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6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     НЕДЕЛЬНОЕ МЕНЮ ДЛЯ ОБЩЕРАЗВИВАЮЩИХ ДЕТСКИХ САДОВ С 15 .04.19 г по  19.04.19 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15 .04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ТТК.-988</t>
  </si>
  <si>
    <t xml:space="preserve">Плов "Восточная сказка"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612/04</t>
  </si>
  <si>
    <t xml:space="preserve">Маринад овощной </t>
  </si>
  <si>
    <t xml:space="preserve">60</t>
  </si>
  <si>
    <t xml:space="preserve">50</t>
  </si>
  <si>
    <t xml:space="preserve">131/04</t>
  </si>
  <si>
    <t xml:space="preserve">Рассольник "Домашний" со сметаной </t>
  </si>
  <si>
    <t xml:space="preserve">200/10</t>
  </si>
  <si>
    <t xml:space="preserve">150/10</t>
  </si>
  <si>
    <t xml:space="preserve">ТТК-331</t>
  </si>
  <si>
    <t xml:space="preserve">Котлеты "Любимые" </t>
  </si>
  <si>
    <t xml:space="preserve">75</t>
  </si>
  <si>
    <t xml:space="preserve">516./04</t>
  </si>
  <si>
    <t xml:space="preserve">Макароны отварные</t>
  </si>
  <si>
    <t xml:space="preserve">13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733/04</t>
  </si>
  <si>
    <t xml:space="preserve">Оладьи </t>
  </si>
  <si>
    <t xml:space="preserve">Ужин</t>
  </si>
  <si>
    <t xml:space="preserve">Десерт фруктовый "Апельсин"</t>
  </si>
  <si>
    <t xml:space="preserve">100</t>
  </si>
  <si>
    <t xml:space="preserve">ТТК-807</t>
  </si>
  <si>
    <t xml:space="preserve">Тефтели рыбо- крупяные с овощами с соусом томатным</t>
  </si>
  <si>
    <t xml:space="preserve">50/50</t>
  </si>
  <si>
    <t xml:space="preserve">520./04</t>
  </si>
  <si>
    <t xml:space="preserve">Картофельное пюре</t>
  </si>
  <si>
    <t xml:space="preserve">ТТК-475</t>
  </si>
  <si>
    <t xml:space="preserve">Чай полусладкий</t>
  </si>
  <si>
    <t xml:space="preserve">Итого за день</t>
  </si>
  <si>
    <t xml:space="preserve">ВТОРНИК 16 .04</t>
  </si>
  <si>
    <t xml:space="preserve">510./04</t>
  </si>
  <si>
    <t xml:space="preserve">Каша пшеничная (вязкая) с сахаром</t>
  </si>
  <si>
    <t xml:space="preserve">ТТК-305</t>
  </si>
  <si>
    <t xml:space="preserve">Какао с молоком </t>
  </si>
  <si>
    <t xml:space="preserve">2 Завтрак </t>
  </si>
  <si>
    <t xml:space="preserve">ТТК-996</t>
  </si>
  <si>
    <t xml:space="preserve">Салат "Бобовое зернышко" </t>
  </si>
  <si>
    <t xml:space="preserve">142./04</t>
  </si>
  <si>
    <t xml:space="preserve">Суп картофельный с рыбными фрикадельками </t>
  </si>
  <si>
    <t xml:space="preserve">200/25</t>
  </si>
  <si>
    <t xml:space="preserve">150/25</t>
  </si>
  <si>
    <t xml:space="preserve">ТТК-450</t>
  </si>
  <si>
    <t xml:space="preserve">Котлеты "Камские" </t>
  </si>
  <si>
    <t xml:space="preserve">Каша гречневая вязкая</t>
  </si>
  <si>
    <t xml:space="preserve">ТТК-147</t>
  </si>
  <si>
    <t xml:space="preserve">Компот из черной смородины</t>
  </si>
  <si>
    <t xml:space="preserve">Полдник </t>
  </si>
  <si>
    <t xml:space="preserve">ТТК-966</t>
  </si>
  <si>
    <t xml:space="preserve">Запеканка из творога с курагой и морковью с соусом сметанным "Сластена"</t>
  </si>
  <si>
    <t xml:space="preserve">150/50</t>
  </si>
  <si>
    <t xml:space="preserve">100/50</t>
  </si>
  <si>
    <t xml:space="preserve">СРЕДА 17 .04</t>
  </si>
  <si>
    <t xml:space="preserve">Батон с сыром</t>
  </si>
  <si>
    <t xml:space="preserve">30/5</t>
  </si>
  <si>
    <t xml:space="preserve">20/5</t>
  </si>
  <si>
    <t xml:space="preserve">337./04</t>
  </si>
  <si>
    <t xml:space="preserve">Яйцо вареное</t>
  </si>
  <si>
    <t xml:space="preserve">1 шт</t>
  </si>
  <si>
    <t xml:space="preserve">160./04</t>
  </si>
  <si>
    <t xml:space="preserve">Суп молочный с макаронными изделиями (вермишель)</t>
  </si>
  <si>
    <t xml:space="preserve">ТТК-437</t>
  </si>
  <si>
    <t xml:space="preserve">Чай полусладкий с молоком</t>
  </si>
  <si>
    <t xml:space="preserve">698./04</t>
  </si>
  <si>
    <t xml:space="preserve">Кефир</t>
  </si>
  <si>
    <t xml:space="preserve">Огурец свежий порционный</t>
  </si>
  <si>
    <t xml:space="preserve">135/04</t>
  </si>
  <si>
    <r>
      <rPr>
        <sz val="10"/>
        <rFont val="Times New Roman"/>
        <family val="1"/>
        <charset val="204"/>
      </rPr>
      <t xml:space="preserve">Суп из овощей с мясн. фрикад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 сметаной </t>
    </r>
  </si>
  <si>
    <t xml:space="preserve">200/25/10</t>
  </si>
  <si>
    <t xml:space="preserve">150/25/10</t>
  </si>
  <si>
    <t xml:space="preserve">437/04</t>
  </si>
  <si>
    <t xml:space="preserve">Гуляш из говядины </t>
  </si>
  <si>
    <t xml:space="preserve">510/04</t>
  </si>
  <si>
    <t xml:space="preserve">Каша ячневая вязкая</t>
  </si>
  <si>
    <t xml:space="preserve">ТТК-315</t>
  </si>
  <si>
    <t xml:space="preserve">Компот "Фруктовый" из кураги</t>
  </si>
  <si>
    <t xml:space="preserve">Десерт фруктовый "Яблоко"</t>
  </si>
  <si>
    <t xml:space="preserve">156</t>
  </si>
  <si>
    <t xml:space="preserve">144</t>
  </si>
  <si>
    <t xml:space="preserve">330/96</t>
  </si>
  <si>
    <t xml:space="preserve">Шницель рыбный натуральный</t>
  </si>
  <si>
    <t xml:space="preserve">Каша рисовая вязкая</t>
  </si>
  <si>
    <t xml:space="preserve">686./04</t>
  </si>
  <si>
    <t xml:space="preserve">Чай с сахаром с лимоном</t>
  </si>
  <si>
    <t xml:space="preserve">200/7</t>
  </si>
  <si>
    <t xml:space="preserve">150/7</t>
  </si>
  <si>
    <t xml:space="preserve">ЧЕТВЕРГ 18 .04</t>
  </si>
  <si>
    <t xml:space="preserve">20/5/10</t>
  </si>
  <si>
    <t xml:space="preserve">311/04</t>
  </si>
  <si>
    <t xml:space="preserve">Каша молочная "Геркулесовая" (жидкая) с маслом</t>
  </si>
  <si>
    <t xml:space="preserve">200/5</t>
  </si>
  <si>
    <t xml:space="preserve">150/5</t>
  </si>
  <si>
    <t xml:space="preserve">71/04</t>
  </si>
  <si>
    <t xml:space="preserve">Винегрет овощной (без лука)</t>
  </si>
  <si>
    <t xml:space="preserve">51</t>
  </si>
  <si>
    <t xml:space="preserve">ТТК-425</t>
  </si>
  <si>
    <t xml:space="preserve">Суп "Гречишное зёрнышко"</t>
  </si>
  <si>
    <t xml:space="preserve">ТТК-393</t>
  </si>
  <si>
    <r>
      <rPr>
        <sz val="10"/>
        <rFont val="Times New Roman"/>
        <family val="1"/>
        <charset val="204"/>
      </rPr>
      <t xml:space="preserve">Запеканка карт. с мясом "По-домашнему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соусом сметанным</t>
    </r>
  </si>
  <si>
    <t xml:space="preserve">180/25</t>
  </si>
  <si>
    <t xml:space="preserve">ТТК-372</t>
  </si>
  <si>
    <t xml:space="preserve">Компот из свежих яблок</t>
  </si>
  <si>
    <t xml:space="preserve">367./04</t>
  </si>
  <si>
    <t xml:space="preserve">Галушки из творога отварные с маслом</t>
  </si>
  <si>
    <t xml:space="preserve">195/5</t>
  </si>
  <si>
    <t xml:space="preserve">ПЯТНИЦА 19 .04</t>
  </si>
  <si>
    <t xml:space="preserve">Завтрак</t>
  </si>
  <si>
    <t xml:space="preserve">1./04</t>
  </si>
  <si>
    <t xml:space="preserve">Батон с маслом </t>
  </si>
  <si>
    <t xml:space="preserve">30/10</t>
  </si>
  <si>
    <t xml:space="preserve">311./04</t>
  </si>
  <si>
    <t xml:space="preserve">Каша молочная рисовая (жидкая) с маслом</t>
  </si>
  <si>
    <t xml:space="preserve">200/3</t>
  </si>
  <si>
    <t xml:space="preserve">150/3</t>
  </si>
  <si>
    <t xml:space="preserve">2 завтрак </t>
  </si>
  <si>
    <t xml:space="preserve">Простокваша</t>
  </si>
  <si>
    <t xml:space="preserve">ТТК-424</t>
  </si>
  <si>
    <t xml:space="preserve">Салат "Розовые щечки" (без лука)</t>
  </si>
  <si>
    <t xml:space="preserve">55</t>
  </si>
  <si>
    <t xml:space="preserve">124/04</t>
  </si>
  <si>
    <t xml:space="preserve">Щи из свеж. капусты с картоф. на м/к бульоне со сметаной </t>
  </si>
  <si>
    <t xml:space="preserve">ТТК-650</t>
  </si>
  <si>
    <t xml:space="preserve">Котлеты "Челнинские" </t>
  </si>
  <si>
    <t xml:space="preserve">ТТК-446</t>
  </si>
  <si>
    <t xml:space="preserve">Пюре "Янтарное"</t>
  </si>
  <si>
    <t xml:space="preserve">705/04</t>
  </si>
  <si>
    <t xml:space="preserve">Напиток из плодов шиповника</t>
  </si>
  <si>
    <t xml:space="preserve">Молоко кипяченое с печеньем "Мона"</t>
  </si>
  <si>
    <t xml:space="preserve">180/12</t>
  </si>
  <si>
    <t xml:space="preserve">140</t>
  </si>
  <si>
    <t xml:space="preserve">344/10</t>
  </si>
  <si>
    <t xml:space="preserve">Рагу овощное 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d\-mmm"/>
    <numFmt numFmtId="168" formatCode="0.0"/>
    <numFmt numFmtId="169" formatCode="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Обычный_Лист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72</xdr:row>
      <xdr:rowOff>123480</xdr:rowOff>
    </xdr:from>
    <xdr:to>
      <xdr:col>8</xdr:col>
      <xdr:colOff>181440</xdr:colOff>
      <xdr:row>175</xdr:row>
      <xdr:rowOff>669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4516920" y="35769240"/>
          <a:ext cx="1006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170</xdr:row>
      <xdr:rowOff>19080</xdr:rowOff>
    </xdr:from>
    <xdr:to>
      <xdr:col>8</xdr:col>
      <xdr:colOff>131400</xdr:colOff>
      <xdr:row>172</xdr:row>
      <xdr:rowOff>6696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657680" y="35283960"/>
          <a:ext cx="815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74</xdr:row>
      <xdr:rowOff>142920</xdr:rowOff>
    </xdr:from>
    <xdr:to>
      <xdr:col>8</xdr:col>
      <xdr:colOff>241920</xdr:colOff>
      <xdr:row>176</xdr:row>
      <xdr:rowOff>10476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637520" y="36169560"/>
          <a:ext cx="946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176</xdr:row>
      <xdr:rowOff>132840</xdr:rowOff>
    </xdr:from>
    <xdr:to>
      <xdr:col>8</xdr:col>
      <xdr:colOff>241920</xdr:colOff>
      <xdr:row>178</xdr:row>
      <xdr:rowOff>180720</xdr:rowOff>
    </xdr:to>
    <xdr:pic>
      <xdr:nvPicPr>
        <xdr:cNvPr id="3" name="Picture 414" descr=""/>
        <xdr:cNvPicPr/>
      </xdr:nvPicPr>
      <xdr:blipFill>
        <a:blip r:embed="rId4"/>
        <a:srcRect l="0" t="27942" r="0" b="21085"/>
        <a:stretch/>
      </xdr:blipFill>
      <xdr:spPr>
        <a:xfrm rot="16200000">
          <a:off x="4871160" y="36257040"/>
          <a:ext cx="42876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3</xdr:row>
      <xdr:rowOff>28080</xdr:rowOff>
    </xdr:from>
    <xdr:to>
      <xdr:col>13</xdr:col>
      <xdr:colOff>382680</xdr:colOff>
      <xdr:row>4</xdr:row>
      <xdr:rowOff>142920</xdr:rowOff>
    </xdr:to>
    <xdr:pic>
      <xdr:nvPicPr>
        <xdr:cNvPr id="4" name="Picture 419" descr=""/>
        <xdr:cNvPicPr/>
      </xdr:nvPicPr>
      <xdr:blipFill>
        <a:blip r:embed="rId5"/>
        <a:stretch/>
      </xdr:blipFill>
      <xdr:spPr>
        <a:xfrm>
          <a:off x="7472880" y="599760"/>
          <a:ext cx="7952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7"/>
  <sheetViews>
    <sheetView showFormulas="false" showGridLines="true" showRowColHeaders="true" showZeros="true" rightToLeft="false" tabSelected="true" showOutlineSymbols="true" defaultGridColor="true" view="normal" topLeftCell="A158" colorId="64" zoomScale="110" zoomScaleNormal="110" zoomScalePageLayoutView="100" workbookViewId="0">
      <selection pane="topLeft" activeCell="N178" activeCellId="0" sqref="N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43" customFormat="true" ht="14.2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7.11</v>
      </c>
      <c r="F14" s="38" t="n">
        <v>7.11</v>
      </c>
      <c r="G14" s="38" t="n">
        <v>2.93</v>
      </c>
      <c r="H14" s="39" t="n">
        <v>2.93</v>
      </c>
      <c r="I14" s="38" t="n">
        <v>6.05</v>
      </c>
      <c r="J14" s="39" t="n">
        <v>6.05</v>
      </c>
      <c r="K14" s="38" t="n">
        <v>10.4</v>
      </c>
      <c r="L14" s="39" t="n">
        <v>10.4</v>
      </c>
      <c r="M14" s="38" t="n">
        <v>107.77</v>
      </c>
      <c r="N14" s="39" t="n">
        <v>107.77</v>
      </c>
      <c r="O14" s="39" t="n">
        <v>0.08</v>
      </c>
      <c r="P14" s="39" t="n">
        <f aca="false">O14*40/60</f>
        <v>0.0533333333333333</v>
      </c>
      <c r="Q14" s="39" t="n">
        <v>0.06</v>
      </c>
      <c r="R14" s="39" t="n">
        <f aca="false">Q14*40/60</f>
        <v>0.04</v>
      </c>
      <c r="S14" s="38" t="n">
        <v>0.14</v>
      </c>
      <c r="T14" s="39" t="n">
        <v>0.14</v>
      </c>
      <c r="U14" s="39" t="n">
        <v>70.8</v>
      </c>
      <c r="V14" s="39" t="n">
        <f aca="false">U14*40/60</f>
        <v>47.2</v>
      </c>
      <c r="W14" s="39" t="n">
        <v>0.81</v>
      </c>
      <c r="X14" s="40" t="n">
        <f aca="false">W14*40/60</f>
        <v>0.54</v>
      </c>
      <c r="Y14" s="41"/>
      <c r="Z14" s="42"/>
      <c r="AA14" s="42"/>
      <c r="AB14" s="42"/>
      <c r="AC14" s="42"/>
      <c r="AD14" s="42"/>
    </row>
    <row r="15" customFormat="false" ht="12.75" hidden="false" customHeight="false" outlineLevel="0" collapsed="false">
      <c r="A15" s="44" t="s">
        <v>34</v>
      </c>
      <c r="B15" s="36" t="s">
        <v>35</v>
      </c>
      <c r="C15" s="37" t="s">
        <v>36</v>
      </c>
      <c r="D15" s="37" t="s">
        <v>37</v>
      </c>
      <c r="E15" s="38" t="n">
        <v>10.03</v>
      </c>
      <c r="F15" s="38" t="n">
        <v>7.52</v>
      </c>
      <c r="G15" s="38" t="n">
        <v>5.31</v>
      </c>
      <c r="H15" s="38" t="n">
        <v>3.98</v>
      </c>
      <c r="I15" s="38" t="n">
        <v>37.8</v>
      </c>
      <c r="J15" s="39" t="n">
        <v>28.35</v>
      </c>
      <c r="K15" s="38" t="n">
        <v>62.87</v>
      </c>
      <c r="L15" s="39" t="n">
        <v>47.15</v>
      </c>
      <c r="M15" s="38" t="n">
        <v>615.26</v>
      </c>
      <c r="N15" s="39" t="n">
        <v>461.45</v>
      </c>
      <c r="O15" s="38" t="n">
        <f aca="false">P15*200/150</f>
        <v>0.12</v>
      </c>
      <c r="P15" s="45" t="n">
        <v>0.09</v>
      </c>
      <c r="Q15" s="38" t="n">
        <f aca="false">R15*200/150</f>
        <v>0.04</v>
      </c>
      <c r="R15" s="45" t="n">
        <v>0.03</v>
      </c>
      <c r="S15" s="45" t="n">
        <v>2.17</v>
      </c>
      <c r="T15" s="45" t="n">
        <v>1.6</v>
      </c>
      <c r="U15" s="38" t="n">
        <f aca="false">V15*200/150</f>
        <v>1.54666666666667</v>
      </c>
      <c r="V15" s="45" t="n">
        <v>1.16</v>
      </c>
      <c r="W15" s="38" t="n">
        <f aca="false">X15*200/150</f>
        <v>0.72</v>
      </c>
      <c r="X15" s="46" t="n">
        <v>0.54</v>
      </c>
      <c r="Y15" s="47"/>
      <c r="Z15" s="34"/>
      <c r="AA15" s="34"/>
      <c r="AB15" s="47"/>
      <c r="AC15" s="34"/>
    </row>
    <row r="16" customFormat="false" ht="15" hidden="false" customHeight="true" outlineLevel="0" collapsed="false">
      <c r="A16" s="35" t="s">
        <v>38</v>
      </c>
      <c r="B16" s="36" t="s">
        <v>39</v>
      </c>
      <c r="C16" s="37" t="s">
        <v>36</v>
      </c>
      <c r="D16" s="37" t="s">
        <v>37</v>
      </c>
      <c r="E16" s="38" t="n">
        <v>2</v>
      </c>
      <c r="F16" s="38" t="n">
        <v>1.5</v>
      </c>
      <c r="G16" s="45" t="n">
        <v>0</v>
      </c>
      <c r="H16" s="48" t="n">
        <v>0</v>
      </c>
      <c r="I16" s="45" t="n">
        <v>0</v>
      </c>
      <c r="J16" s="48" t="n">
        <f aca="false">I16*150/200</f>
        <v>0</v>
      </c>
      <c r="K16" s="45" t="n">
        <v>30.6</v>
      </c>
      <c r="L16" s="48" t="n">
        <f aca="false">K16*150/200</f>
        <v>22.95</v>
      </c>
      <c r="M16" s="45" t="n">
        <v>118</v>
      </c>
      <c r="N16" s="48" t="n">
        <v>88.5</v>
      </c>
      <c r="O16" s="49" t="n">
        <v>0</v>
      </c>
      <c r="P16" s="48" t="n">
        <f aca="false">O16*150/200</f>
        <v>0</v>
      </c>
      <c r="Q16" s="49" t="n">
        <v>0</v>
      </c>
      <c r="R16" s="48" t="n">
        <f aca="false">Q16*150/200</f>
        <v>0</v>
      </c>
      <c r="S16" s="49" t="n">
        <v>0</v>
      </c>
      <c r="T16" s="48" t="n">
        <f aca="false">S16*150/200</f>
        <v>0</v>
      </c>
      <c r="U16" s="45" t="n">
        <f aca="false">V16*200/150</f>
        <v>0.2</v>
      </c>
      <c r="V16" s="48" t="n">
        <v>0.15</v>
      </c>
      <c r="W16" s="45" t="n">
        <f aca="false">X16*200/150</f>
        <v>0.0266666666666667</v>
      </c>
      <c r="X16" s="48" t="n">
        <v>0.02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28"/>
      <c r="B17" s="36" t="s">
        <v>40</v>
      </c>
      <c r="C17" s="37"/>
      <c r="D17" s="37"/>
      <c r="E17" s="50" t="n">
        <f aca="false">SUM(E14:E16)</f>
        <v>19.14</v>
      </c>
      <c r="F17" s="50" t="n">
        <f aca="false">SUM(F14:F16)</f>
        <v>16.13</v>
      </c>
      <c r="G17" s="50" t="n">
        <f aca="false">SUM(G14:G16)</f>
        <v>8.24</v>
      </c>
      <c r="H17" s="50" t="n">
        <f aca="false">SUM(H14:H16)</f>
        <v>6.91</v>
      </c>
      <c r="I17" s="50" t="n">
        <f aca="false">SUM(I14:I16)</f>
        <v>43.85</v>
      </c>
      <c r="J17" s="50" t="n">
        <f aca="false">SUM(J14:J16)</f>
        <v>34.4</v>
      </c>
      <c r="K17" s="50" t="n">
        <f aca="false">SUM(K14:K16)</f>
        <v>103.87</v>
      </c>
      <c r="L17" s="50" t="n">
        <f aca="false">SUM(L14:L16)</f>
        <v>80.5</v>
      </c>
      <c r="M17" s="50" t="n">
        <f aca="false">SUM(M14:M16)-100</f>
        <v>741.03</v>
      </c>
      <c r="N17" s="50" t="n">
        <f aca="false">SUM(N14:N16)-100</f>
        <v>557.72</v>
      </c>
      <c r="O17" s="50" t="n">
        <f aca="false">SUM(O14:O16)</f>
        <v>0.2</v>
      </c>
      <c r="P17" s="50" t="n">
        <f aca="false">SUM(P14:P16)</f>
        <v>0.143333333333333</v>
      </c>
      <c r="Q17" s="50" t="n">
        <f aca="false">SUM(Q14:Q16)</f>
        <v>0.1</v>
      </c>
      <c r="R17" s="50" t="n">
        <f aca="false">SUM(R14:R16)</f>
        <v>0.07</v>
      </c>
      <c r="S17" s="50" t="n">
        <f aca="false">SUM(S14:S16)</f>
        <v>2.31</v>
      </c>
      <c r="T17" s="50" t="n">
        <f aca="false">SUM(T14:T16)</f>
        <v>1.74</v>
      </c>
      <c r="U17" s="50" t="n">
        <f aca="false">SUM(U14:U16)</f>
        <v>72.5466666666667</v>
      </c>
      <c r="V17" s="50" t="n">
        <f aca="false">SUM(V14:V16)</f>
        <v>48.51</v>
      </c>
      <c r="W17" s="50" t="n">
        <f aca="false">SUM(W14:W16)</f>
        <v>1.55666666666667</v>
      </c>
      <c r="X17" s="50" t="n">
        <f aca="false">SUM(X14:X16)</f>
        <v>1.1</v>
      </c>
      <c r="Y17" s="51" t="n">
        <f aca="false">SUM(Y14:Y16)</f>
        <v>0</v>
      </c>
      <c r="Z17" s="52"/>
      <c r="AA17" s="52"/>
      <c r="AB17" s="52"/>
      <c r="AC17" s="52"/>
      <c r="AD17" s="34"/>
      <c r="AE17" s="34"/>
    </row>
    <row r="18" customFormat="false" ht="15" hidden="false" customHeight="true" outlineLevel="0" collapsed="false">
      <c r="A18" s="28"/>
      <c r="B18" s="29" t="s">
        <v>41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53"/>
      <c r="P18" s="54"/>
      <c r="Q18" s="54"/>
      <c r="R18" s="54"/>
      <c r="S18" s="54"/>
      <c r="T18" s="54"/>
      <c r="U18" s="54"/>
      <c r="V18" s="54"/>
      <c r="W18" s="54"/>
      <c r="X18" s="55"/>
      <c r="Y18" s="47"/>
      <c r="Z18" s="34"/>
      <c r="AA18" s="34"/>
      <c r="AB18" s="34"/>
      <c r="AC18" s="34"/>
      <c r="AD18" s="34"/>
      <c r="AE18" s="34"/>
    </row>
    <row r="19" s="43" customFormat="true" ht="15" hidden="false" customHeight="true" outlineLevel="0" collapsed="false">
      <c r="A19" s="35" t="s">
        <v>42</v>
      </c>
      <c r="B19" s="36" t="s">
        <v>43</v>
      </c>
      <c r="C19" s="37" t="s">
        <v>44</v>
      </c>
      <c r="D19" s="37" t="s">
        <v>44</v>
      </c>
      <c r="E19" s="38" t="n">
        <v>5.09</v>
      </c>
      <c r="F19" s="38" t="n">
        <v>5.09</v>
      </c>
      <c r="G19" s="45" t="n">
        <v>0</v>
      </c>
      <c r="H19" s="48" t="n">
        <v>0</v>
      </c>
      <c r="I19" s="45" t="n">
        <f aca="false">J19*180/150</f>
        <v>0</v>
      </c>
      <c r="J19" s="48" t="n">
        <v>0</v>
      </c>
      <c r="K19" s="45" t="n">
        <v>10.2</v>
      </c>
      <c r="L19" s="48" t="n">
        <v>10.2</v>
      </c>
      <c r="M19" s="45" t="n">
        <v>40.8</v>
      </c>
      <c r="N19" s="48" t="n">
        <v>40.8</v>
      </c>
      <c r="O19" s="45" t="n">
        <f aca="false">P19*180/150</f>
        <v>0</v>
      </c>
      <c r="P19" s="48" t="n">
        <v>0</v>
      </c>
      <c r="Q19" s="45" t="n">
        <f aca="false">R19*180/150</f>
        <v>0.024</v>
      </c>
      <c r="R19" s="48" t="n">
        <v>0.02</v>
      </c>
      <c r="S19" s="45" t="n">
        <v>3.4</v>
      </c>
      <c r="T19" s="48" t="n">
        <v>3.4</v>
      </c>
      <c r="U19" s="45" t="n">
        <f aca="false">V19*180/150</f>
        <v>9.996</v>
      </c>
      <c r="V19" s="48" t="n">
        <v>8.33</v>
      </c>
      <c r="W19" s="45" t="n">
        <f aca="false">X19*180/150</f>
        <v>0.252</v>
      </c>
      <c r="X19" s="48" t="n">
        <v>0.21</v>
      </c>
      <c r="Y19" s="42"/>
      <c r="Z19" s="42"/>
      <c r="AA19" s="42"/>
      <c r="AB19" s="42"/>
      <c r="AC19" s="42"/>
      <c r="AD19" s="42"/>
      <c r="AE19" s="42"/>
    </row>
    <row r="20" customFormat="false" ht="15" hidden="false" customHeight="true" outlineLevel="0" collapsed="false">
      <c r="A20" s="28"/>
      <c r="B20" s="36" t="s">
        <v>40</v>
      </c>
      <c r="C20" s="37"/>
      <c r="D20" s="37"/>
      <c r="E20" s="50" t="n">
        <f aca="false">SUM(E19)</f>
        <v>5.09</v>
      </c>
      <c r="F20" s="50" t="n">
        <f aca="false">SUM(F19)</f>
        <v>5.09</v>
      </c>
      <c r="G20" s="50" t="n">
        <f aca="false">SUM(G19)</f>
        <v>0</v>
      </c>
      <c r="H20" s="50" t="n">
        <f aca="false">SUM(H19)</f>
        <v>0</v>
      </c>
      <c r="I20" s="50" t="n">
        <f aca="false">SUM(I19)</f>
        <v>0</v>
      </c>
      <c r="J20" s="50" t="n">
        <f aca="false">SUM(J19)</f>
        <v>0</v>
      </c>
      <c r="K20" s="50" t="n">
        <f aca="false">SUM(K19)</f>
        <v>10.2</v>
      </c>
      <c r="L20" s="50" t="n">
        <f aca="false">SUM(L19)</f>
        <v>10.2</v>
      </c>
      <c r="M20" s="50" t="n">
        <f aca="false">SUM(M19)</f>
        <v>40.8</v>
      </c>
      <c r="N20" s="50" t="n">
        <f aca="false">SUM(N19)</f>
        <v>40.8</v>
      </c>
      <c r="O20" s="50" t="n">
        <f aca="false">SUM(O19)</f>
        <v>0</v>
      </c>
      <c r="P20" s="50" t="n">
        <f aca="false">SUM(P19)</f>
        <v>0</v>
      </c>
      <c r="Q20" s="50" t="n">
        <f aca="false">SUM(Q19)</f>
        <v>0.024</v>
      </c>
      <c r="R20" s="50" t="n">
        <f aca="false">SUM(R19)</f>
        <v>0.02</v>
      </c>
      <c r="S20" s="50" t="n">
        <f aca="false">SUM(S19)</f>
        <v>3.4</v>
      </c>
      <c r="T20" s="50" t="n">
        <f aca="false">SUM(T19)</f>
        <v>3.4</v>
      </c>
      <c r="U20" s="50" t="n">
        <f aca="false">SUM(U19)</f>
        <v>9.996</v>
      </c>
      <c r="V20" s="50" t="n">
        <f aca="false">SUM(V19)</f>
        <v>8.33</v>
      </c>
      <c r="W20" s="50" t="n">
        <f aca="false">SUM(W19)</f>
        <v>0.252</v>
      </c>
      <c r="X20" s="50" t="n">
        <f aca="false">SUM(X19)</f>
        <v>0.21</v>
      </c>
      <c r="Y20" s="51" t="n">
        <f aca="false">SUM(Y19)</f>
        <v>0</v>
      </c>
      <c r="Z20" s="52"/>
      <c r="AA20" s="52"/>
      <c r="AB20" s="52"/>
      <c r="AC20" s="52"/>
      <c r="AD20" s="34"/>
      <c r="AE20" s="34"/>
    </row>
    <row r="21" customFormat="false" ht="15" hidden="false" customHeight="true" outlineLevel="0" collapsed="false">
      <c r="A21" s="28"/>
      <c r="B21" s="29" t="s">
        <v>45</v>
      </c>
      <c r="C21" s="37"/>
      <c r="D21" s="37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53"/>
      <c r="P21" s="54"/>
      <c r="Q21" s="54"/>
      <c r="R21" s="54"/>
      <c r="S21" s="54"/>
      <c r="T21" s="54"/>
      <c r="U21" s="54"/>
      <c r="V21" s="54"/>
      <c r="W21" s="54"/>
      <c r="X21" s="55"/>
      <c r="Y21" s="47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35" t="s">
        <v>46</v>
      </c>
      <c r="B22" s="36" t="s">
        <v>47</v>
      </c>
      <c r="C22" s="37" t="s">
        <v>48</v>
      </c>
      <c r="D22" s="37" t="s">
        <v>49</v>
      </c>
      <c r="E22" s="38" t="n">
        <v>2.78</v>
      </c>
      <c r="F22" s="38" t="n">
        <v>2.32</v>
      </c>
      <c r="G22" s="38" t="n">
        <v>0.48</v>
      </c>
      <c r="H22" s="39" t="n">
        <f aca="false">G22*50/60</f>
        <v>0.4</v>
      </c>
      <c r="I22" s="38" t="n">
        <v>6</v>
      </c>
      <c r="J22" s="39" t="n">
        <f aca="false">I22*50/60</f>
        <v>5</v>
      </c>
      <c r="K22" s="38" t="n">
        <v>5.76</v>
      </c>
      <c r="L22" s="39" t="n">
        <f aca="false">K22*50/60</f>
        <v>4.8</v>
      </c>
      <c r="M22" s="38" t="n">
        <v>78.96</v>
      </c>
      <c r="N22" s="39" t="n">
        <f aca="false">M22*50/60</f>
        <v>65.8</v>
      </c>
      <c r="O22" s="38" t="n">
        <v>0.04</v>
      </c>
      <c r="P22" s="39" t="n">
        <f aca="false">O22*45/60</f>
        <v>0.03</v>
      </c>
      <c r="Q22" s="38" t="n">
        <v>0.01</v>
      </c>
      <c r="R22" s="39" t="n">
        <f aca="false">Q22*45/60</f>
        <v>0.0075</v>
      </c>
      <c r="S22" s="38" t="n">
        <v>3.07</v>
      </c>
      <c r="T22" s="39" t="n">
        <f aca="false">S22*50/60</f>
        <v>2.55833333333333</v>
      </c>
      <c r="U22" s="38" t="n">
        <v>22.19</v>
      </c>
      <c r="V22" s="39" t="n">
        <f aca="false">U22*45/60</f>
        <v>16.6425</v>
      </c>
      <c r="W22" s="38" t="n">
        <v>0.66</v>
      </c>
      <c r="X22" s="39" t="n">
        <f aca="false">W22*45/60</f>
        <v>0.495</v>
      </c>
      <c r="Y22" s="34"/>
      <c r="Z22" s="34"/>
      <c r="AA22" s="34"/>
      <c r="AB22" s="34"/>
      <c r="AC22" s="34"/>
    </row>
    <row r="23" s="9" customFormat="true" ht="25.5" hidden="false" customHeight="false" outlineLevel="0" collapsed="false">
      <c r="A23" s="35" t="s">
        <v>50</v>
      </c>
      <c r="B23" s="56" t="s">
        <v>51</v>
      </c>
      <c r="C23" s="37" t="s">
        <v>52</v>
      </c>
      <c r="D23" s="37" t="s">
        <v>53</v>
      </c>
      <c r="E23" s="38" t="n">
        <v>8.12</v>
      </c>
      <c r="F23" s="38" t="n">
        <v>6.54</v>
      </c>
      <c r="G23" s="45" t="n">
        <v>1.9</v>
      </c>
      <c r="H23" s="45" t="n">
        <v>1.46</v>
      </c>
      <c r="I23" s="45" t="n">
        <v>4.35</v>
      </c>
      <c r="J23" s="45" t="n">
        <v>3.45</v>
      </c>
      <c r="K23" s="45" t="n">
        <v>10.31</v>
      </c>
      <c r="L23" s="45" t="n">
        <v>7.77</v>
      </c>
      <c r="M23" s="45" t="n">
        <v>88.02</v>
      </c>
      <c r="N23" s="45" t="n">
        <v>68.02</v>
      </c>
      <c r="O23" s="39" t="n">
        <v>0.1</v>
      </c>
      <c r="P23" s="45" t="n">
        <f aca="false">O23*163/213</f>
        <v>0.0765258215962441</v>
      </c>
      <c r="Q23" s="39" t="n">
        <v>0.05</v>
      </c>
      <c r="R23" s="45" t="n">
        <f aca="false">Q23*163/213</f>
        <v>0.0382629107981221</v>
      </c>
      <c r="S23" s="39" t="n">
        <v>9.85</v>
      </c>
      <c r="T23" s="45" t="n">
        <v>7.48</v>
      </c>
      <c r="U23" s="39" t="n">
        <v>32.89</v>
      </c>
      <c r="V23" s="45" t="n">
        <f aca="false">U23*163/213</f>
        <v>25.1693427230047</v>
      </c>
      <c r="W23" s="39" t="n">
        <v>1.07</v>
      </c>
      <c r="X23" s="45" t="n">
        <f aca="false">W23*163/213</f>
        <v>0.818826291079812</v>
      </c>
      <c r="Z23" s="23"/>
      <c r="AA23" s="23"/>
      <c r="AB23" s="23"/>
      <c r="AC23" s="23"/>
      <c r="AD23" s="23"/>
      <c r="AE23" s="23"/>
    </row>
    <row r="24" s="9" customFormat="true" ht="24.75" hidden="false" customHeight="true" outlineLevel="0" collapsed="false">
      <c r="A24" s="44" t="s">
        <v>54</v>
      </c>
      <c r="B24" s="36" t="s">
        <v>55</v>
      </c>
      <c r="C24" s="37" t="s">
        <v>56</v>
      </c>
      <c r="D24" s="37" t="s">
        <v>56</v>
      </c>
      <c r="E24" s="38" t="n">
        <v>14.15</v>
      </c>
      <c r="F24" s="38" t="n">
        <v>14.15</v>
      </c>
      <c r="G24" s="39" t="n">
        <v>9.26</v>
      </c>
      <c r="H24" s="39" t="n">
        <v>9.26</v>
      </c>
      <c r="I24" s="39" t="n">
        <v>8.04</v>
      </c>
      <c r="J24" s="39" t="n">
        <v>8.04</v>
      </c>
      <c r="K24" s="39" t="n">
        <v>1.27</v>
      </c>
      <c r="L24" s="39" t="n">
        <v>1.27</v>
      </c>
      <c r="M24" s="39" t="n">
        <v>175.08</v>
      </c>
      <c r="N24" s="39" t="n">
        <v>175.08</v>
      </c>
      <c r="O24" s="39" t="n">
        <v>0.06</v>
      </c>
      <c r="P24" s="39" t="n">
        <v>0.06</v>
      </c>
      <c r="Q24" s="39" t="n">
        <v>0.1</v>
      </c>
      <c r="R24" s="39" t="n">
        <v>0.1</v>
      </c>
      <c r="S24" s="39" t="n">
        <v>0.5</v>
      </c>
      <c r="T24" s="39" t="n">
        <v>0.5</v>
      </c>
      <c r="U24" s="39" t="n">
        <v>14.79</v>
      </c>
      <c r="V24" s="39" t="n">
        <v>14.79</v>
      </c>
      <c r="W24" s="39" t="n">
        <v>2.27</v>
      </c>
      <c r="X24" s="40" t="n">
        <v>2.27</v>
      </c>
      <c r="Y24" s="57"/>
      <c r="Z24" s="23"/>
      <c r="AA24" s="23"/>
      <c r="AB24" s="23"/>
      <c r="AC24" s="23"/>
    </row>
    <row r="25" customFormat="false" ht="15" hidden="false" customHeight="true" outlineLevel="0" collapsed="false">
      <c r="A25" s="35" t="s">
        <v>57</v>
      </c>
      <c r="B25" s="56" t="s">
        <v>58</v>
      </c>
      <c r="C25" s="37" t="s">
        <v>37</v>
      </c>
      <c r="D25" s="37" t="s">
        <v>59</v>
      </c>
      <c r="E25" s="20" t="n">
        <v>4.65</v>
      </c>
      <c r="F25" s="20" t="n">
        <v>4.03</v>
      </c>
      <c r="G25" s="39" t="n">
        <v>5.73</v>
      </c>
      <c r="H25" s="39" t="n">
        <v>4.966</v>
      </c>
      <c r="I25" s="39" t="n">
        <v>5.09</v>
      </c>
      <c r="J25" s="39" t="n">
        <v>4.407</v>
      </c>
      <c r="K25" s="39" t="n">
        <v>31.19</v>
      </c>
      <c r="L25" s="39" t="n">
        <v>27.027</v>
      </c>
      <c r="M25" s="39" t="n">
        <v>193.5</v>
      </c>
      <c r="N25" s="39" t="n">
        <v>167.7</v>
      </c>
      <c r="O25" s="45" t="n">
        <v>0.09</v>
      </c>
      <c r="P25" s="39" t="n">
        <f aca="false">O25/1.5</f>
        <v>0.06</v>
      </c>
      <c r="Q25" s="45" t="n">
        <v>0.06</v>
      </c>
      <c r="R25" s="39" t="n">
        <f aca="false">Q25/1.5</f>
        <v>0.04</v>
      </c>
      <c r="S25" s="45" t="n">
        <v>0</v>
      </c>
      <c r="T25" s="39" t="n">
        <f aca="false">S25/1.5</f>
        <v>0</v>
      </c>
      <c r="U25" s="45" t="n">
        <v>12.89</v>
      </c>
      <c r="V25" s="39" t="n">
        <f aca="false">U25/1.5</f>
        <v>8.59333333333333</v>
      </c>
      <c r="W25" s="45" t="n">
        <v>0.78</v>
      </c>
      <c r="X25" s="39" t="n">
        <f aca="false">W25/1.5</f>
        <v>0.52</v>
      </c>
      <c r="Y25" s="34"/>
      <c r="Z25" s="34"/>
      <c r="AA25" s="34"/>
      <c r="AB25" s="34"/>
      <c r="AC25" s="34"/>
      <c r="AD25" s="34"/>
      <c r="AE25" s="34"/>
    </row>
    <row r="26" customFormat="false" ht="27" hidden="false" customHeight="true" outlineLevel="0" collapsed="false">
      <c r="A26" s="58" t="s">
        <v>60</v>
      </c>
      <c r="B26" s="59" t="s">
        <v>61</v>
      </c>
      <c r="C26" s="60" t="n">
        <v>200</v>
      </c>
      <c r="D26" s="60" t="n">
        <v>150</v>
      </c>
      <c r="E26" s="38" t="n">
        <v>1.59</v>
      </c>
      <c r="F26" s="38" t="n">
        <v>1.2</v>
      </c>
      <c r="G26" s="38" t="n">
        <v>0.6</v>
      </c>
      <c r="H26" s="39" t="n">
        <f aca="false">G26*150/200</f>
        <v>0.45</v>
      </c>
      <c r="I26" s="38" t="n">
        <v>0</v>
      </c>
      <c r="J26" s="39" t="n">
        <f aca="false">I26*150/200</f>
        <v>0</v>
      </c>
      <c r="K26" s="38" t="n">
        <v>31.4</v>
      </c>
      <c r="L26" s="39" t="n">
        <f aca="false">K26*150/200</f>
        <v>23.55</v>
      </c>
      <c r="M26" s="38" t="n">
        <v>124</v>
      </c>
      <c r="N26" s="39" t="n">
        <f aca="false">M26*150/200</f>
        <v>93</v>
      </c>
      <c r="O26" s="39" t="n">
        <v>0.02</v>
      </c>
      <c r="P26" s="39" t="n">
        <f aca="false">O26*150/200</f>
        <v>0.015</v>
      </c>
      <c r="Q26" s="39" t="n">
        <v>0.03</v>
      </c>
      <c r="R26" s="39" t="n">
        <f aca="false">Q26*150/200</f>
        <v>0.0225</v>
      </c>
      <c r="S26" s="39" t="n">
        <v>0.45</v>
      </c>
      <c r="T26" s="39" t="n">
        <f aca="false">S26*150/200</f>
        <v>0.3375</v>
      </c>
      <c r="U26" s="39" t="n">
        <v>12.3</v>
      </c>
      <c r="V26" s="39" t="n">
        <f aca="false">U26*150/200</f>
        <v>9.225</v>
      </c>
      <c r="W26" s="40" t="n">
        <v>2</v>
      </c>
      <c r="X26" s="39" t="n">
        <f aca="false">W26*150/200</f>
        <v>1.5</v>
      </c>
      <c r="Y26" s="34"/>
      <c r="Z26" s="34"/>
      <c r="AA26" s="34"/>
      <c r="AB26" s="34"/>
      <c r="AC26" s="34"/>
      <c r="AD26" s="34"/>
      <c r="AE26" s="34"/>
    </row>
    <row r="27" s="9" customFormat="true" ht="15" hidden="false" customHeight="true" outlineLevel="0" collapsed="false">
      <c r="A27" s="35"/>
      <c r="B27" s="36" t="s">
        <v>62</v>
      </c>
      <c r="C27" s="37" t="s">
        <v>63</v>
      </c>
      <c r="D27" s="37" t="s">
        <v>63</v>
      </c>
      <c r="E27" s="38" t="n">
        <v>1.22</v>
      </c>
      <c r="F27" s="38" t="n">
        <v>1.22</v>
      </c>
      <c r="G27" s="38" t="n">
        <v>1.6</v>
      </c>
      <c r="H27" s="38" t="n">
        <v>1.6</v>
      </c>
      <c r="I27" s="38" t="n">
        <v>0.4</v>
      </c>
      <c r="J27" s="38" t="n">
        <v>0.4</v>
      </c>
      <c r="K27" s="38" t="n">
        <v>10</v>
      </c>
      <c r="L27" s="38" t="n">
        <v>10</v>
      </c>
      <c r="M27" s="39" t="n">
        <v>54</v>
      </c>
      <c r="N27" s="39" t="n">
        <v>54</v>
      </c>
      <c r="O27" s="49" t="n">
        <v>0.04</v>
      </c>
      <c r="P27" s="61" t="n">
        <v>0.04</v>
      </c>
      <c r="Q27" s="49" t="n">
        <v>0.02</v>
      </c>
      <c r="R27" s="61" t="n">
        <v>0.02</v>
      </c>
      <c r="S27" s="49" t="n">
        <v>0</v>
      </c>
      <c r="T27" s="61" t="n">
        <v>0</v>
      </c>
      <c r="U27" s="49" t="n">
        <v>7.4</v>
      </c>
      <c r="V27" s="61" t="n">
        <v>7.4</v>
      </c>
      <c r="W27" s="49" t="n">
        <v>0.56</v>
      </c>
      <c r="X27" s="61" t="n">
        <v>0.56</v>
      </c>
      <c r="Y27" s="23"/>
      <c r="Z27" s="23"/>
      <c r="AA27" s="23"/>
      <c r="AB27" s="23"/>
      <c r="AC27" s="23"/>
      <c r="AD27" s="23"/>
      <c r="AE27" s="23"/>
    </row>
    <row r="28" customFormat="false" ht="15" hidden="false" customHeight="true" outlineLevel="0" collapsed="false">
      <c r="A28" s="35"/>
      <c r="B28" s="36" t="s">
        <v>64</v>
      </c>
      <c r="C28" s="37" t="s">
        <v>65</v>
      </c>
      <c r="D28" s="37" t="s">
        <v>66</v>
      </c>
      <c r="E28" s="38" t="n">
        <v>2.3</v>
      </c>
      <c r="F28" s="38" t="n">
        <v>2.01</v>
      </c>
      <c r="G28" s="38" t="n">
        <v>3.25</v>
      </c>
      <c r="H28" s="39" t="n">
        <v>2.84</v>
      </c>
      <c r="I28" s="39" t="n">
        <v>0.46</v>
      </c>
      <c r="J28" s="39" t="n">
        <f aca="false">I28*40.6/46</f>
        <v>0.406</v>
      </c>
      <c r="K28" s="39" t="n">
        <v>20.88</v>
      </c>
      <c r="L28" s="39" t="n">
        <v>18.27</v>
      </c>
      <c r="M28" s="39" t="n">
        <v>102.08</v>
      </c>
      <c r="N28" s="39" t="n">
        <v>89.32</v>
      </c>
      <c r="O28" s="45" t="n">
        <v>0.06</v>
      </c>
      <c r="P28" s="48" t="n">
        <v>0.04</v>
      </c>
      <c r="Q28" s="45" t="n">
        <v>0.04</v>
      </c>
      <c r="R28" s="48" t="n">
        <v>0.03</v>
      </c>
      <c r="S28" s="45" t="n">
        <v>0</v>
      </c>
      <c r="T28" s="39" t="n">
        <f aca="false">S28*40.6/46</f>
        <v>0</v>
      </c>
      <c r="U28" s="49" t="n">
        <v>17</v>
      </c>
      <c r="V28" s="61" t="n">
        <v>13.6</v>
      </c>
      <c r="W28" s="49" t="n">
        <v>1.15</v>
      </c>
      <c r="X28" s="61" t="n">
        <v>0.92</v>
      </c>
      <c r="Y28" s="34"/>
      <c r="Z28" s="34"/>
      <c r="AA28" s="34"/>
      <c r="AB28" s="34"/>
      <c r="AC28" s="34"/>
      <c r="AD28" s="34"/>
      <c r="AE28" s="34"/>
    </row>
    <row r="29" customFormat="false" ht="15" hidden="false" customHeight="true" outlineLevel="0" collapsed="false">
      <c r="A29" s="28"/>
      <c r="B29" s="36" t="s">
        <v>40</v>
      </c>
      <c r="C29" s="37"/>
      <c r="D29" s="37"/>
      <c r="E29" s="50" t="n">
        <f aca="false">SUM(E22:E28)</f>
        <v>34.81</v>
      </c>
      <c r="F29" s="50" t="n">
        <f aca="false">SUM(F22:F28)</f>
        <v>31.47</v>
      </c>
      <c r="G29" s="50" t="n">
        <f aca="false">SUM(G22:G28)</f>
        <v>22.82</v>
      </c>
      <c r="H29" s="50" t="n">
        <f aca="false">SUM(H22:H28)</f>
        <v>20.976</v>
      </c>
      <c r="I29" s="50" t="n">
        <f aca="false">SUM(I22:I28)</f>
        <v>24.34</v>
      </c>
      <c r="J29" s="50" t="n">
        <f aca="false">SUM(J22:J28)</f>
        <v>21.703</v>
      </c>
      <c r="K29" s="50" t="n">
        <f aca="false">SUM(K22:K28)</f>
        <v>110.81</v>
      </c>
      <c r="L29" s="50" t="n">
        <f aca="false">SUM(L22:L28)</f>
        <v>92.687</v>
      </c>
      <c r="M29" s="50" t="n">
        <f aca="false">SUM(M22:M28)-150</f>
        <v>665.64</v>
      </c>
      <c r="N29" s="50" t="n">
        <f aca="false">SUM(N22:N28)-200</f>
        <v>512.92</v>
      </c>
      <c r="O29" s="50" t="n">
        <f aca="false">SUM(O22:O28)</f>
        <v>0.41</v>
      </c>
      <c r="P29" s="50" t="n">
        <f aca="false">SUM(P22:P28)</f>
        <v>0.321525821596244</v>
      </c>
      <c r="Q29" s="50" t="n">
        <f aca="false">SUM(Q22:Q28)</f>
        <v>0.31</v>
      </c>
      <c r="R29" s="50" t="n">
        <f aca="false">SUM(R22:R28)</f>
        <v>0.258262910798122</v>
      </c>
      <c r="S29" s="50" t="n">
        <f aca="false">SUM(S22:S28)</f>
        <v>13.87</v>
      </c>
      <c r="T29" s="50" t="n">
        <f aca="false">SUM(T22:T28)</f>
        <v>10.8758333333333</v>
      </c>
      <c r="U29" s="50" t="n">
        <f aca="false">SUM(U22:U28)</f>
        <v>119.46</v>
      </c>
      <c r="V29" s="50" t="n">
        <f aca="false">SUM(V22:V28)</f>
        <v>95.420176056338</v>
      </c>
      <c r="W29" s="50" t="n">
        <f aca="false">SUM(W22:W28)</f>
        <v>8.49</v>
      </c>
      <c r="X29" s="50" t="n">
        <f aca="false">SUM(X22:X28)</f>
        <v>7.08382629107981</v>
      </c>
      <c r="Y29" s="50" t="n">
        <f aca="false">SUM(Y22:Y28)</f>
        <v>0</v>
      </c>
      <c r="Z29" s="50" t="n">
        <f aca="false">SUM(Z22:Z28)</f>
        <v>0</v>
      </c>
      <c r="AA29" s="50" t="n">
        <f aca="false">SUM(AA22:AA28)</f>
        <v>0</v>
      </c>
      <c r="AB29" s="50" t="n">
        <f aca="false">SUM(AB22:AB28)</f>
        <v>0</v>
      </c>
      <c r="AC29" s="52"/>
      <c r="AD29" s="34"/>
      <c r="AE29" s="34"/>
    </row>
    <row r="30" customFormat="false" ht="15" hidden="false" customHeight="true" outlineLevel="0" collapsed="false">
      <c r="A30" s="28"/>
      <c r="B30" s="29" t="s">
        <v>67</v>
      </c>
      <c r="C30" s="37"/>
      <c r="D30" s="37"/>
      <c r="E30" s="38"/>
      <c r="F30" s="38"/>
      <c r="G30" s="38"/>
      <c r="H30" s="39"/>
      <c r="I30" s="39"/>
      <c r="J30" s="39"/>
      <c r="K30" s="39"/>
      <c r="L30" s="39"/>
      <c r="M30" s="39"/>
      <c r="N30" s="39"/>
      <c r="O30" s="53"/>
      <c r="P30" s="54"/>
      <c r="Q30" s="54"/>
      <c r="R30" s="54"/>
      <c r="S30" s="54"/>
      <c r="T30" s="54"/>
      <c r="U30" s="54"/>
      <c r="V30" s="54"/>
      <c r="W30" s="54"/>
      <c r="X30" s="55"/>
      <c r="Y30" s="47"/>
      <c r="Z30" s="34"/>
      <c r="AA30" s="34"/>
      <c r="AB30" s="34"/>
      <c r="AC30" s="34"/>
      <c r="AD30" s="34"/>
      <c r="AE30" s="34"/>
    </row>
    <row r="31" customFormat="false" ht="15" hidden="false" customHeight="true" outlineLevel="0" collapsed="false">
      <c r="A31" s="35" t="s">
        <v>68</v>
      </c>
      <c r="B31" s="36" t="s">
        <v>69</v>
      </c>
      <c r="C31" s="37" t="s">
        <v>36</v>
      </c>
      <c r="D31" s="37" t="s">
        <v>70</v>
      </c>
      <c r="E31" s="38" t="n">
        <v>11.51</v>
      </c>
      <c r="F31" s="38" t="n">
        <v>10.36</v>
      </c>
      <c r="G31" s="62" t="n">
        <f aca="false">H31*200/180</f>
        <v>5.9</v>
      </c>
      <c r="H31" s="39" t="n">
        <v>5.31</v>
      </c>
      <c r="I31" s="62" t="n">
        <f aca="false">J31*200/180</f>
        <v>5</v>
      </c>
      <c r="J31" s="39" t="n">
        <v>4.5</v>
      </c>
      <c r="K31" s="62" t="n">
        <f aca="false">L31*200/180</f>
        <v>9.9</v>
      </c>
      <c r="L31" s="39" t="n">
        <v>8.91</v>
      </c>
      <c r="M31" s="62" t="n">
        <f aca="false">N31*200/180</f>
        <v>108.2</v>
      </c>
      <c r="N31" s="39" t="n">
        <v>97.38</v>
      </c>
      <c r="O31" s="38" t="n">
        <v>0.07</v>
      </c>
      <c r="P31" s="39" t="n">
        <v>0.07</v>
      </c>
      <c r="Q31" s="38" t="n">
        <v>0.3</v>
      </c>
      <c r="R31" s="39" t="n">
        <v>0.3</v>
      </c>
      <c r="S31" s="62" t="n">
        <f aca="false">T31*200/180</f>
        <v>2.73333333333333</v>
      </c>
      <c r="T31" s="39" t="n">
        <v>2.46</v>
      </c>
      <c r="U31" s="38" t="n">
        <v>275.74</v>
      </c>
      <c r="V31" s="39" t="n">
        <v>275.74</v>
      </c>
      <c r="W31" s="38" t="n">
        <v>0.23</v>
      </c>
      <c r="X31" s="39" t="n">
        <v>0.23</v>
      </c>
      <c r="Y31" s="42"/>
      <c r="Z31" s="42"/>
      <c r="AA31" s="42"/>
      <c r="AB31" s="42"/>
      <c r="AC31" s="42"/>
      <c r="AD31" s="42"/>
      <c r="AE31" s="34"/>
    </row>
    <row r="32" customFormat="false" ht="12.75" hidden="false" customHeight="false" outlineLevel="0" collapsed="false">
      <c r="A32" s="63" t="s">
        <v>71</v>
      </c>
      <c r="B32" s="64" t="s">
        <v>72</v>
      </c>
      <c r="C32" s="37" t="s">
        <v>49</v>
      </c>
      <c r="D32" s="37" t="s">
        <v>49</v>
      </c>
      <c r="E32" s="38" t="n">
        <v>2.85</v>
      </c>
      <c r="F32" s="38" t="n">
        <v>2.85</v>
      </c>
      <c r="G32" s="38" t="n">
        <v>3.04</v>
      </c>
      <c r="H32" s="39" t="n">
        <v>3.04</v>
      </c>
      <c r="I32" s="38" t="n">
        <v>2.19</v>
      </c>
      <c r="J32" s="39" t="n">
        <v>2.19</v>
      </c>
      <c r="K32" s="38" t="n">
        <v>19.54</v>
      </c>
      <c r="L32" s="39" t="n">
        <v>19.54</v>
      </c>
      <c r="M32" s="38" t="n">
        <v>110.1</v>
      </c>
      <c r="N32" s="39" t="n">
        <v>110.1</v>
      </c>
      <c r="O32" s="38"/>
      <c r="P32" s="39"/>
      <c r="Q32" s="38"/>
      <c r="R32" s="39"/>
      <c r="S32" s="38" t="n">
        <v>0</v>
      </c>
      <c r="T32" s="39" t="n">
        <v>0</v>
      </c>
      <c r="U32" s="65"/>
      <c r="V32" s="66"/>
      <c r="W32" s="65"/>
      <c r="X32" s="67"/>
      <c r="Y32" s="42"/>
      <c r="Z32" s="42"/>
      <c r="AA32" s="42"/>
      <c r="AB32" s="42"/>
      <c r="AC32" s="42"/>
      <c r="AD32" s="42"/>
      <c r="AE32" s="34"/>
    </row>
    <row r="33" customFormat="false" ht="15" hidden="false" customHeight="true" outlineLevel="0" collapsed="false">
      <c r="A33" s="28"/>
      <c r="B33" s="36" t="s">
        <v>40</v>
      </c>
      <c r="C33" s="68"/>
      <c r="D33" s="68"/>
      <c r="E33" s="69" t="n">
        <f aca="false">SUM(E31:E32)</f>
        <v>14.36</v>
      </c>
      <c r="F33" s="69" t="n">
        <f aca="false">SUM(F31:F32)</f>
        <v>13.21</v>
      </c>
      <c r="G33" s="69" t="n">
        <f aca="false">SUM(G31:G32)</f>
        <v>8.94</v>
      </c>
      <c r="H33" s="69" t="n">
        <f aca="false">SUM(H31:H32)</f>
        <v>8.35</v>
      </c>
      <c r="I33" s="69" t="n">
        <f aca="false">SUM(I31:I32)</f>
        <v>7.19</v>
      </c>
      <c r="J33" s="69" t="n">
        <f aca="false">SUM(J31:J32)</f>
        <v>6.69</v>
      </c>
      <c r="K33" s="69" t="n">
        <f aca="false">SUM(K31:K32)</f>
        <v>29.44</v>
      </c>
      <c r="L33" s="69" t="n">
        <f aca="false">SUM(L31:L32)</f>
        <v>28.45</v>
      </c>
      <c r="M33" s="69" t="n">
        <f aca="false">SUM(M31:M32)</f>
        <v>218.3</v>
      </c>
      <c r="N33" s="69" t="n">
        <f aca="false">SUM(N31:N32)</f>
        <v>207.48</v>
      </c>
      <c r="O33" s="69" t="n">
        <f aca="false">SUM(O31:O32)</f>
        <v>0.07</v>
      </c>
      <c r="P33" s="69" t="n">
        <f aca="false">SUM(P31:P32)</f>
        <v>0.07</v>
      </c>
      <c r="Q33" s="69" t="n">
        <f aca="false">SUM(Q31:Q32)</f>
        <v>0.3</v>
      </c>
      <c r="R33" s="69" t="n">
        <f aca="false">SUM(R31:R32)</f>
        <v>0.3</v>
      </c>
      <c r="S33" s="69" t="n">
        <f aca="false">SUM(S31:S32)</f>
        <v>2.73333333333333</v>
      </c>
      <c r="T33" s="69" t="n">
        <f aca="false">SUM(T31:T32)</f>
        <v>2.46</v>
      </c>
      <c r="U33" s="69" t="e">
        <f aca="false">SUM(#REF!)</f>
        <v>#REF!</v>
      </c>
      <c r="V33" s="69" t="e">
        <f aca="false">SUM(#REF!)</f>
        <v>#REF!</v>
      </c>
      <c r="W33" s="69" t="e">
        <f aca="false">SUM(#REF!)</f>
        <v>#REF!</v>
      </c>
      <c r="X33" s="69" t="e">
        <f aca="false">SUM(#REF!)</f>
        <v>#REF!</v>
      </c>
      <c r="Y33" s="69" t="e">
        <f aca="false">SUM(#REF!)</f>
        <v>#REF!</v>
      </c>
      <c r="Z33" s="69" t="e">
        <f aca="false">SUM(#REF!)</f>
        <v>#REF!</v>
      </c>
      <c r="AA33" s="69" t="e">
        <f aca="false">SUM(#REF!)</f>
        <v>#REF!</v>
      </c>
      <c r="AB33" s="69" t="e">
        <f aca="false">SUM(#REF!)</f>
        <v>#REF!</v>
      </c>
      <c r="AC33" s="52"/>
      <c r="AD33" s="34"/>
      <c r="AE33" s="34"/>
      <c r="AF33" s="34"/>
    </row>
    <row r="34" customFormat="false" ht="15" hidden="false" customHeight="true" outlineLevel="0" collapsed="false">
      <c r="A34" s="28"/>
      <c r="B34" s="29" t="s">
        <v>73</v>
      </c>
      <c r="C34" s="37"/>
      <c r="D34" s="37"/>
      <c r="E34" s="38"/>
      <c r="F34" s="38"/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0"/>
      <c r="Y34" s="41"/>
      <c r="Z34" s="42"/>
      <c r="AA34" s="42"/>
      <c r="AB34" s="42"/>
      <c r="AC34" s="42"/>
      <c r="AD34" s="42"/>
      <c r="AE34" s="34"/>
    </row>
    <row r="35" customFormat="false" ht="15" hidden="false" customHeight="true" outlineLevel="0" collapsed="false">
      <c r="A35" s="35"/>
      <c r="B35" s="36" t="s">
        <v>74</v>
      </c>
      <c r="C35" s="37" t="s">
        <v>75</v>
      </c>
      <c r="D35" s="37" t="s">
        <v>75</v>
      </c>
      <c r="E35" s="38" t="n">
        <v>6.58</v>
      </c>
      <c r="F35" s="38" t="n">
        <v>6.58</v>
      </c>
      <c r="G35" s="38" t="n">
        <v>0.87</v>
      </c>
      <c r="H35" s="39" t="n">
        <f aca="false">G35*100/100</f>
        <v>0.87</v>
      </c>
      <c r="I35" s="38" t="n">
        <v>0</v>
      </c>
      <c r="J35" s="39" t="n">
        <v>0</v>
      </c>
      <c r="K35" s="38" t="n">
        <v>8.09</v>
      </c>
      <c r="L35" s="39" t="n">
        <f aca="false">K35*100/100</f>
        <v>8.09</v>
      </c>
      <c r="M35" s="38" t="n">
        <v>43</v>
      </c>
      <c r="N35" s="39" t="n">
        <f aca="false">M35*100/100</f>
        <v>43</v>
      </c>
      <c r="O35" s="38" t="n">
        <v>0.02</v>
      </c>
      <c r="P35" s="39" t="n">
        <v>0.02</v>
      </c>
      <c r="Q35" s="38" t="n">
        <f aca="false">R35*160/150</f>
        <v>0.0533333333333333</v>
      </c>
      <c r="R35" s="39" t="n">
        <v>0.05</v>
      </c>
      <c r="S35" s="38" t="n">
        <v>15.31</v>
      </c>
      <c r="T35" s="39" t="n">
        <f aca="false">S35*100/100</f>
        <v>15.31</v>
      </c>
      <c r="U35" s="38" t="n">
        <v>24</v>
      </c>
      <c r="V35" s="39" t="n">
        <v>24</v>
      </c>
      <c r="W35" s="38" t="n">
        <v>3.3</v>
      </c>
      <c r="X35" s="40" t="n">
        <v>3.3</v>
      </c>
      <c r="Y35" s="47"/>
      <c r="Z35" s="42"/>
      <c r="AA35" s="42"/>
      <c r="AB35" s="42"/>
      <c r="AC35" s="34"/>
      <c r="AD35" s="34"/>
      <c r="AE35" s="34"/>
      <c r="AF35" s="34"/>
      <c r="AG35" s="34"/>
    </row>
    <row r="36" s="9" customFormat="true" ht="25.5" hidden="false" customHeight="false" outlineLevel="0" collapsed="false">
      <c r="A36" s="63" t="s">
        <v>76</v>
      </c>
      <c r="B36" s="36" t="s">
        <v>77</v>
      </c>
      <c r="C36" s="37" t="s">
        <v>78</v>
      </c>
      <c r="D36" s="37" t="s">
        <v>78</v>
      </c>
      <c r="E36" s="38" t="n">
        <v>15.89</v>
      </c>
      <c r="F36" s="38" t="n">
        <v>15.89</v>
      </c>
      <c r="G36" s="38" t="n">
        <v>8.6</v>
      </c>
      <c r="H36" s="39" t="n">
        <v>8.6</v>
      </c>
      <c r="I36" s="39" t="n">
        <v>4.11</v>
      </c>
      <c r="J36" s="39" t="n">
        <v>4.11</v>
      </c>
      <c r="K36" s="39" t="n">
        <v>10.54</v>
      </c>
      <c r="L36" s="39" t="n">
        <v>10.54</v>
      </c>
      <c r="M36" s="39" t="n">
        <v>114</v>
      </c>
      <c r="N36" s="39" t="n">
        <v>114</v>
      </c>
      <c r="O36" s="39" t="n">
        <v>0.09</v>
      </c>
      <c r="P36" s="39" t="n">
        <v>0.09</v>
      </c>
      <c r="Q36" s="39" t="n">
        <v>0.1</v>
      </c>
      <c r="R36" s="39" t="n">
        <v>0.1</v>
      </c>
      <c r="S36" s="39" t="n">
        <v>1.36</v>
      </c>
      <c r="T36" s="39" t="n">
        <v>1.36</v>
      </c>
      <c r="U36" s="39" t="n">
        <v>23.97</v>
      </c>
      <c r="V36" s="39" t="n">
        <v>23.97</v>
      </c>
      <c r="W36" s="39" t="n">
        <v>0.61</v>
      </c>
      <c r="X36" s="39" t="n">
        <v>0.61</v>
      </c>
      <c r="Y36" s="70"/>
      <c r="Z36" s="71"/>
      <c r="AA36" s="71"/>
      <c r="AB36" s="71"/>
      <c r="AC36" s="70"/>
    </row>
    <row r="37" customFormat="false" ht="15" hidden="false" customHeight="true" outlineLevel="0" collapsed="false">
      <c r="A37" s="35" t="s">
        <v>79</v>
      </c>
      <c r="B37" s="36" t="s">
        <v>80</v>
      </c>
      <c r="C37" s="37" t="s">
        <v>37</v>
      </c>
      <c r="D37" s="37" t="s">
        <v>59</v>
      </c>
      <c r="E37" s="38" t="n">
        <v>7.22</v>
      </c>
      <c r="F37" s="38" t="n">
        <v>6.26</v>
      </c>
      <c r="G37" s="39" t="n">
        <v>3</v>
      </c>
      <c r="H37" s="39" t="n">
        <f aca="false">G37*130/150</f>
        <v>2.6</v>
      </c>
      <c r="I37" s="39" t="n">
        <v>4.8</v>
      </c>
      <c r="J37" s="39" t="n">
        <f aca="false">I37*130/150</f>
        <v>4.16</v>
      </c>
      <c r="K37" s="39" t="n">
        <v>20.4</v>
      </c>
      <c r="L37" s="39" t="n">
        <f aca="false">K37*130/150</f>
        <v>17.68</v>
      </c>
      <c r="M37" s="39" t="n">
        <v>140</v>
      </c>
      <c r="N37" s="39" t="n">
        <f aca="false">M37*130/150</f>
        <v>121.333333333333</v>
      </c>
      <c r="O37" s="45" t="n">
        <v>0.16</v>
      </c>
      <c r="P37" s="45" t="n">
        <v>0</v>
      </c>
      <c r="Q37" s="45" t="n">
        <v>0.1</v>
      </c>
      <c r="R37" s="45" t="n">
        <f aca="false">Q37/1.5</f>
        <v>0.0666666666666667</v>
      </c>
      <c r="S37" s="39" t="n">
        <v>18.1</v>
      </c>
      <c r="T37" s="39" t="n">
        <f aca="false">S37*130/150</f>
        <v>15.6866666666667</v>
      </c>
      <c r="U37" s="49" t="n">
        <v>42.66</v>
      </c>
      <c r="V37" s="49" t="n">
        <v>35.44</v>
      </c>
      <c r="W37" s="49" t="n">
        <v>0.19</v>
      </c>
      <c r="X37" s="49" t="n">
        <f aca="false">W37/1.5</f>
        <v>0.126666666666667</v>
      </c>
      <c r="Y37" s="34"/>
      <c r="Z37" s="34"/>
      <c r="AA37" s="34"/>
      <c r="AB37" s="34"/>
      <c r="AC37" s="34"/>
      <c r="AD37" s="34"/>
      <c r="AE37" s="34"/>
    </row>
    <row r="38" customFormat="false" ht="15" hidden="false" customHeight="true" outlineLevel="0" collapsed="false">
      <c r="A38" s="35" t="s">
        <v>81</v>
      </c>
      <c r="B38" s="56" t="s">
        <v>82</v>
      </c>
      <c r="C38" s="37" t="s">
        <v>36</v>
      </c>
      <c r="D38" s="37" t="s">
        <v>37</v>
      </c>
      <c r="E38" s="38" t="n">
        <v>0.58</v>
      </c>
      <c r="F38" s="38" t="n">
        <v>0.44</v>
      </c>
      <c r="G38" s="38" t="n">
        <v>0.18</v>
      </c>
      <c r="H38" s="39" t="n">
        <v>0.13</v>
      </c>
      <c r="I38" s="38" t="n">
        <f aca="false">J38*200/150</f>
        <v>0</v>
      </c>
      <c r="J38" s="39" t="n">
        <v>0</v>
      </c>
      <c r="K38" s="38" t="n">
        <v>4.78</v>
      </c>
      <c r="L38" s="39" t="n">
        <v>3.58</v>
      </c>
      <c r="M38" s="38" t="n">
        <v>19.9</v>
      </c>
      <c r="N38" s="39" t="n">
        <v>14.92</v>
      </c>
      <c r="O38" s="38" t="n">
        <f aca="false">P38*200/150</f>
        <v>0.0133333333333333</v>
      </c>
      <c r="P38" s="53" t="n">
        <v>0.01</v>
      </c>
      <c r="Q38" s="38" t="n">
        <f aca="false">R38*200/150</f>
        <v>0.0133333333333333</v>
      </c>
      <c r="R38" s="53" t="n">
        <v>0.01</v>
      </c>
      <c r="S38" s="38" t="n">
        <v>0.04</v>
      </c>
      <c r="T38" s="53" t="n">
        <v>0.03</v>
      </c>
      <c r="U38" s="38" t="n">
        <f aca="false">V38*200/150</f>
        <v>5.05333333333333</v>
      </c>
      <c r="V38" s="53" t="n">
        <v>3.79</v>
      </c>
      <c r="W38" s="38" t="n">
        <f aca="false">X38*200/150</f>
        <v>0.84</v>
      </c>
      <c r="X38" s="53" t="n">
        <v>0.63</v>
      </c>
      <c r="Y38" s="34"/>
      <c r="Z38" s="34"/>
      <c r="AA38" s="34"/>
      <c r="AB38" s="34"/>
      <c r="AC38" s="34"/>
      <c r="AD38" s="34"/>
      <c r="AE38" s="34"/>
    </row>
    <row r="39" s="9" customFormat="true" ht="15" hidden="false" customHeight="true" outlineLevel="0" collapsed="false">
      <c r="A39" s="35"/>
      <c r="B39" s="36" t="s">
        <v>62</v>
      </c>
      <c r="C39" s="37" t="s">
        <v>63</v>
      </c>
      <c r="D39" s="37" t="s">
        <v>63</v>
      </c>
      <c r="E39" s="38" t="n">
        <v>1.22</v>
      </c>
      <c r="F39" s="38" t="n">
        <v>1.22</v>
      </c>
      <c r="G39" s="38" t="n">
        <v>1.6</v>
      </c>
      <c r="H39" s="38" t="n">
        <v>1.6</v>
      </c>
      <c r="I39" s="38" t="n">
        <v>0.4</v>
      </c>
      <c r="J39" s="38" t="n">
        <v>0.4</v>
      </c>
      <c r="K39" s="38" t="n">
        <v>10</v>
      </c>
      <c r="L39" s="38" t="n">
        <v>10</v>
      </c>
      <c r="M39" s="39" t="n">
        <v>54</v>
      </c>
      <c r="N39" s="39" t="n">
        <v>54</v>
      </c>
      <c r="O39" s="49" t="n">
        <v>0.04</v>
      </c>
      <c r="P39" s="61" t="n">
        <v>0.04</v>
      </c>
      <c r="Q39" s="49" t="n">
        <v>0.02</v>
      </c>
      <c r="R39" s="61" t="n">
        <v>0.02</v>
      </c>
      <c r="S39" s="49" t="n">
        <v>0</v>
      </c>
      <c r="T39" s="61" t="n">
        <v>0</v>
      </c>
      <c r="U39" s="49" t="n">
        <v>7.4</v>
      </c>
      <c r="V39" s="61" t="n">
        <v>7.4</v>
      </c>
      <c r="W39" s="49" t="n">
        <v>0.56</v>
      </c>
      <c r="X39" s="61" t="n">
        <v>0.56</v>
      </c>
      <c r="Y39" s="23"/>
      <c r="Z39" s="23"/>
      <c r="AA39" s="23"/>
      <c r="AB39" s="23"/>
      <c r="AC39" s="23"/>
      <c r="AD39" s="23"/>
      <c r="AE39" s="23"/>
    </row>
    <row r="40" customFormat="false" ht="15" hidden="false" customHeight="true" outlineLevel="0" collapsed="false">
      <c r="A40" s="28"/>
      <c r="B40" s="36" t="s">
        <v>40</v>
      </c>
      <c r="C40" s="37"/>
      <c r="D40" s="37"/>
      <c r="E40" s="50" t="n">
        <f aca="false">SUM(E35:E39)</f>
        <v>31.49</v>
      </c>
      <c r="F40" s="50" t="n">
        <f aca="false">SUM(F35:F39)</f>
        <v>30.39</v>
      </c>
      <c r="G40" s="50" t="n">
        <f aca="false">SUM(G35:G39)</f>
        <v>14.25</v>
      </c>
      <c r="H40" s="50" t="n">
        <f aca="false">SUM(H35:H39)</f>
        <v>13.8</v>
      </c>
      <c r="I40" s="50" t="n">
        <f aca="false">SUM(I35:I39)</f>
        <v>9.31</v>
      </c>
      <c r="J40" s="50" t="n">
        <f aca="false">SUM(J35:J39)</f>
        <v>8.67</v>
      </c>
      <c r="K40" s="50" t="n">
        <f aca="false">SUM(K35:K39)</f>
        <v>53.81</v>
      </c>
      <c r="L40" s="50" t="n">
        <f aca="false">SUM(L35:L39)</f>
        <v>49.89</v>
      </c>
      <c r="M40" s="50" t="n">
        <f aca="false">SUM(M35:M39)</f>
        <v>370.9</v>
      </c>
      <c r="N40" s="50" t="n">
        <f aca="false">SUM(N35:N39)</f>
        <v>347.253333333333</v>
      </c>
      <c r="O40" s="50" t="n">
        <f aca="false">SUM(O35:O39)</f>
        <v>0.323333333333333</v>
      </c>
      <c r="P40" s="50" t="n">
        <f aca="false">SUM(P35:P39)</f>
        <v>0.16</v>
      </c>
      <c r="Q40" s="50" t="n">
        <f aca="false">SUM(Q35:Q39)</f>
        <v>0.286666666666667</v>
      </c>
      <c r="R40" s="50" t="n">
        <f aca="false">SUM(R35:R39)</f>
        <v>0.246666666666667</v>
      </c>
      <c r="S40" s="50" t="n">
        <f aca="false">SUM(S35:S39)</f>
        <v>34.81</v>
      </c>
      <c r="T40" s="50" t="n">
        <f aca="false">SUM(T35:T39)</f>
        <v>32.3866666666667</v>
      </c>
      <c r="U40" s="50" t="n">
        <f aca="false">SUM(U35:U39)</f>
        <v>103.083333333333</v>
      </c>
      <c r="V40" s="50" t="n">
        <f aca="false">SUM(V35:V39)</f>
        <v>94.6</v>
      </c>
      <c r="W40" s="50" t="n">
        <f aca="false">SUM(W35:W39)</f>
        <v>5.5</v>
      </c>
      <c r="X40" s="50" t="n">
        <f aca="false">SUM(X35:X39)</f>
        <v>5.22666666666667</v>
      </c>
      <c r="Y40" s="51" t="n">
        <f aca="false">SUM(Y35:Y39)</f>
        <v>0</v>
      </c>
      <c r="Z40" s="52"/>
      <c r="AA40" s="52"/>
      <c r="AB40" s="52"/>
      <c r="AC40" s="52"/>
      <c r="AD40" s="34"/>
      <c r="AE40" s="34"/>
    </row>
    <row r="41" customFormat="false" ht="15" hidden="false" customHeight="true" outlineLevel="0" collapsed="false">
      <c r="A41" s="28"/>
      <c r="B41" s="36" t="s">
        <v>83</v>
      </c>
      <c r="C41" s="37"/>
      <c r="D41" s="37"/>
      <c r="E41" s="50" t="n">
        <f aca="false">SUM(E40,E33,E29,E20,E17)</f>
        <v>104.89</v>
      </c>
      <c r="F41" s="50" t="n">
        <f aca="false">SUM(F40,F33,F29,F20,F17)</f>
        <v>96.29</v>
      </c>
      <c r="G41" s="50" t="n">
        <f aca="false">SUM(G40,G33,G29,G20,G17)</f>
        <v>54.25</v>
      </c>
      <c r="H41" s="50" t="n">
        <f aca="false">SUM(H40,H33,H29,H20,H17)</f>
        <v>50.036</v>
      </c>
      <c r="I41" s="50" t="n">
        <f aca="false">SUM(I40,I33,I29,I20,I17)</f>
        <v>84.69</v>
      </c>
      <c r="J41" s="50" t="n">
        <f aca="false">SUM(J40,J33,J29,J20,J17)</f>
        <v>71.463</v>
      </c>
      <c r="K41" s="50" t="n">
        <f aca="false">SUM(K40,K33,K29,K20,K17)</f>
        <v>308.13</v>
      </c>
      <c r="L41" s="50" t="n">
        <f aca="false">SUM(L40,L33,L29,L20,L17)</f>
        <v>261.727</v>
      </c>
      <c r="M41" s="50" t="n">
        <f aca="false">SUM(M40,M33,M29,M20,M17)</f>
        <v>2036.67</v>
      </c>
      <c r="N41" s="50" t="n">
        <f aca="false">SUM(N40,N33,N29,N20,N17)</f>
        <v>1666.17333333333</v>
      </c>
      <c r="O41" s="50" t="n">
        <f aca="false">SUM(O40,O33,O29,O20,O17)</f>
        <v>1.00333333333333</v>
      </c>
      <c r="P41" s="50" t="n">
        <f aca="false">SUM(P40,P33,P29,P20,P17)</f>
        <v>0.694859154929578</v>
      </c>
      <c r="Q41" s="50" t="n">
        <f aca="false">SUM(Q40,Q33,Q29,Q20,Q17)</f>
        <v>1.02066666666667</v>
      </c>
      <c r="R41" s="50" t="n">
        <f aca="false">SUM(R40,R33,R29,R20,R17)</f>
        <v>0.894929577464789</v>
      </c>
      <c r="S41" s="50" t="n">
        <f aca="false">SUM(S40,S33,S29,S20,S17)</f>
        <v>57.1233333333333</v>
      </c>
      <c r="T41" s="50" t="n">
        <f aca="false">SUM(T40,T33,T29,T20,T17)</f>
        <v>50.8625</v>
      </c>
      <c r="U41" s="50" t="e">
        <f aca="false">U40+U33+U29+U20+U17</f>
        <v>#REF!</v>
      </c>
      <c r="V41" s="50" t="e">
        <f aca="false">V40+V33+V29+V20+V17</f>
        <v>#REF!</v>
      </c>
      <c r="W41" s="50" t="e">
        <f aca="false">W40+W33+W29+W20+W17</f>
        <v>#REF!</v>
      </c>
      <c r="X41" s="50" t="e">
        <f aca="false">X40+X33+X29+X20+X17</f>
        <v>#REF!</v>
      </c>
      <c r="Y41" s="51" t="e">
        <f aca="false">Y40+Y33+Y29+Y20+Y17</f>
        <v>#REF!</v>
      </c>
      <c r="Z41" s="52"/>
      <c r="AA41" s="52"/>
      <c r="AB41" s="52"/>
      <c r="AC41" s="52"/>
      <c r="AD41" s="34"/>
      <c r="AE41" s="34"/>
    </row>
    <row r="42" customFormat="false" ht="15" hidden="false" customHeight="true" outlineLevel="0" collapsed="false">
      <c r="A42" s="28"/>
      <c r="B42" s="27" t="s">
        <v>84</v>
      </c>
      <c r="C42" s="37"/>
      <c r="D42" s="37"/>
      <c r="E42" s="38"/>
      <c r="F42" s="38"/>
      <c r="G42" s="38"/>
      <c r="H42" s="39"/>
      <c r="I42" s="39"/>
      <c r="J42" s="39"/>
      <c r="K42" s="39"/>
      <c r="L42" s="39"/>
      <c r="M42" s="39"/>
      <c r="N42" s="39"/>
      <c r="O42" s="53"/>
      <c r="P42" s="53"/>
      <c r="Q42" s="53"/>
      <c r="R42" s="53"/>
      <c r="S42" s="53"/>
      <c r="T42" s="53"/>
      <c r="U42" s="53"/>
      <c r="V42" s="53"/>
      <c r="W42" s="53"/>
      <c r="X42" s="72"/>
      <c r="Y42" s="47"/>
      <c r="Z42" s="34"/>
      <c r="AA42" s="34"/>
      <c r="AB42" s="34"/>
      <c r="AC42" s="34"/>
      <c r="AD42" s="34"/>
      <c r="AE42" s="34"/>
    </row>
    <row r="43" customFormat="false" ht="15" hidden="false" customHeight="true" outlineLevel="0" collapsed="false">
      <c r="A43" s="28"/>
      <c r="B43" s="29" t="s">
        <v>30</v>
      </c>
      <c r="C43" s="37"/>
      <c r="D43" s="37"/>
      <c r="E43" s="38"/>
      <c r="F43" s="38"/>
      <c r="G43" s="38"/>
      <c r="H43" s="39"/>
      <c r="I43" s="39"/>
      <c r="J43" s="39"/>
      <c r="K43" s="39"/>
      <c r="L43" s="39"/>
      <c r="M43" s="39"/>
      <c r="N43" s="39"/>
      <c r="O43" s="53"/>
      <c r="P43" s="53"/>
      <c r="Q43" s="53"/>
      <c r="R43" s="53"/>
      <c r="S43" s="53"/>
      <c r="T43" s="53"/>
      <c r="U43" s="53"/>
      <c r="V43" s="53"/>
      <c r="W43" s="53"/>
      <c r="X43" s="72"/>
      <c r="Y43" s="47"/>
      <c r="Z43" s="34"/>
      <c r="AA43" s="34"/>
      <c r="AB43" s="34"/>
      <c r="AC43" s="34"/>
      <c r="AD43" s="34"/>
      <c r="AE43" s="34"/>
    </row>
    <row r="44" s="43" customFormat="true" ht="14.25" hidden="false" customHeight="true" outlineLevel="0" collapsed="false">
      <c r="A44" s="35" t="s">
        <v>31</v>
      </c>
      <c r="B44" s="36" t="s">
        <v>32</v>
      </c>
      <c r="C44" s="37" t="s">
        <v>33</v>
      </c>
      <c r="D44" s="37" t="s">
        <v>33</v>
      </c>
      <c r="E44" s="38" t="n">
        <v>7.11</v>
      </c>
      <c r="F44" s="38" t="n">
        <v>7.11</v>
      </c>
      <c r="G44" s="38" t="n">
        <v>2.93</v>
      </c>
      <c r="H44" s="39" t="n">
        <v>2.93</v>
      </c>
      <c r="I44" s="38" t="n">
        <v>6.05</v>
      </c>
      <c r="J44" s="39" t="n">
        <v>6.05</v>
      </c>
      <c r="K44" s="38" t="n">
        <v>10.4</v>
      </c>
      <c r="L44" s="39" t="n">
        <v>10.4</v>
      </c>
      <c r="M44" s="38" t="n">
        <v>107.77</v>
      </c>
      <c r="N44" s="39" t="n">
        <v>107.77</v>
      </c>
      <c r="O44" s="39" t="n">
        <v>0.08</v>
      </c>
      <c r="P44" s="39" t="n">
        <f aca="false">O44*40/60</f>
        <v>0.0533333333333333</v>
      </c>
      <c r="Q44" s="39" t="n">
        <v>0.06</v>
      </c>
      <c r="R44" s="39" t="n">
        <f aca="false">Q44*40/60</f>
        <v>0.04</v>
      </c>
      <c r="S44" s="38" t="n">
        <v>0.14</v>
      </c>
      <c r="T44" s="39" t="n">
        <v>0.14</v>
      </c>
      <c r="U44" s="39" t="n">
        <v>70.8</v>
      </c>
      <c r="V44" s="39" t="n">
        <f aca="false">U44*40/60</f>
        <v>47.2</v>
      </c>
      <c r="W44" s="39" t="n">
        <v>0.81</v>
      </c>
      <c r="X44" s="40" t="n">
        <f aca="false">W44*40/60</f>
        <v>0.54</v>
      </c>
      <c r="Y44" s="41"/>
      <c r="Z44" s="42"/>
      <c r="AA44" s="42"/>
      <c r="AB44" s="42"/>
      <c r="AC44" s="42"/>
      <c r="AD44" s="42"/>
    </row>
    <row r="45" customFormat="false" ht="25.5" hidden="false" customHeight="false" outlineLevel="0" collapsed="false">
      <c r="A45" s="35" t="s">
        <v>85</v>
      </c>
      <c r="B45" s="36" t="s">
        <v>86</v>
      </c>
      <c r="C45" s="37" t="s">
        <v>36</v>
      </c>
      <c r="D45" s="37" t="s">
        <v>37</v>
      </c>
      <c r="E45" s="38" t="n">
        <v>5.34</v>
      </c>
      <c r="F45" s="38" t="n">
        <v>4</v>
      </c>
      <c r="G45" s="38" t="n">
        <v>5.26</v>
      </c>
      <c r="H45" s="38" t="n">
        <v>3.95</v>
      </c>
      <c r="I45" s="38" t="n">
        <v>5.26</v>
      </c>
      <c r="J45" s="39" t="n">
        <v>3.95</v>
      </c>
      <c r="K45" s="38" t="n">
        <v>38.31</v>
      </c>
      <c r="L45" s="39" t="n">
        <v>28.73</v>
      </c>
      <c r="M45" s="38" t="n">
        <v>221.55</v>
      </c>
      <c r="N45" s="39" t="n">
        <v>166.16</v>
      </c>
      <c r="O45" s="38" t="n">
        <f aca="false">P45*200/150</f>
        <v>0.12</v>
      </c>
      <c r="P45" s="45" t="n">
        <v>0.09</v>
      </c>
      <c r="Q45" s="38" t="n">
        <f aca="false">R45*200/150</f>
        <v>0.04</v>
      </c>
      <c r="R45" s="45" t="n">
        <v>0.03</v>
      </c>
      <c r="S45" s="45" t="n">
        <v>0</v>
      </c>
      <c r="T45" s="45" t="n">
        <v>0</v>
      </c>
      <c r="U45" s="38" t="n">
        <f aca="false">V45*200/150</f>
        <v>1.54666666666667</v>
      </c>
      <c r="V45" s="45" t="n">
        <v>1.16</v>
      </c>
      <c r="W45" s="38" t="n">
        <f aca="false">X45*200/150</f>
        <v>0.72</v>
      </c>
      <c r="X45" s="46" t="n">
        <v>0.54</v>
      </c>
      <c r="Y45" s="47"/>
      <c r="Z45" s="34"/>
      <c r="AA45" s="34"/>
      <c r="AB45" s="47"/>
      <c r="AC45" s="34"/>
    </row>
    <row r="46" customFormat="false" ht="15" hidden="false" customHeight="true" outlineLevel="0" collapsed="false">
      <c r="A46" s="35" t="s">
        <v>87</v>
      </c>
      <c r="B46" s="36" t="s">
        <v>88</v>
      </c>
      <c r="C46" s="37" t="s">
        <v>70</v>
      </c>
      <c r="D46" s="37" t="s">
        <v>37</v>
      </c>
      <c r="E46" s="38" t="n">
        <v>6.1</v>
      </c>
      <c r="F46" s="38" t="n">
        <v>5.09</v>
      </c>
      <c r="G46" s="45" t="n">
        <v>2.95</v>
      </c>
      <c r="H46" s="45" t="n">
        <v>2.46</v>
      </c>
      <c r="I46" s="45" t="n">
        <v>3.24</v>
      </c>
      <c r="J46" s="45" t="n">
        <v>2.7</v>
      </c>
      <c r="K46" s="45" t="n">
        <v>22.82</v>
      </c>
      <c r="L46" s="45" t="n">
        <v>19.02</v>
      </c>
      <c r="M46" s="45" t="n">
        <v>132.26</v>
      </c>
      <c r="N46" s="39" t="n">
        <v>110.22</v>
      </c>
      <c r="O46" s="45" t="n">
        <f aca="false">P46*180/150</f>
        <v>0.024</v>
      </c>
      <c r="P46" s="48" t="n">
        <v>0.02</v>
      </c>
      <c r="Q46" s="45" t="n">
        <f aca="false">R46*180/150</f>
        <v>0.12</v>
      </c>
      <c r="R46" s="48" t="n">
        <v>0.1</v>
      </c>
      <c r="S46" s="45" t="n">
        <v>1.43</v>
      </c>
      <c r="T46" s="48" t="n">
        <v>1.2</v>
      </c>
      <c r="U46" s="45" t="n">
        <f aca="false">V46*180/150</f>
        <v>109.584</v>
      </c>
      <c r="V46" s="48" t="n">
        <v>91.32</v>
      </c>
      <c r="W46" s="45" t="n">
        <f aca="false">X46*180/150</f>
        <v>0.36</v>
      </c>
      <c r="X46" s="48" t="n">
        <v>0.3</v>
      </c>
      <c r="Y46" s="34"/>
      <c r="Z46" s="34"/>
      <c r="AA46" s="34"/>
      <c r="AB46" s="34"/>
      <c r="AC46" s="34"/>
      <c r="AD46" s="34"/>
      <c r="AE46" s="34"/>
    </row>
    <row r="47" customFormat="false" ht="15" hidden="false" customHeight="true" outlineLevel="0" collapsed="false">
      <c r="A47" s="28"/>
      <c r="B47" s="36" t="s">
        <v>40</v>
      </c>
      <c r="C47" s="37"/>
      <c r="D47" s="37"/>
      <c r="E47" s="50" t="n">
        <f aca="false">SUM(E44:E46)</f>
        <v>18.55</v>
      </c>
      <c r="F47" s="50" t="n">
        <f aca="false">SUM(F44:F46)</f>
        <v>16.2</v>
      </c>
      <c r="G47" s="50" t="n">
        <f aca="false">SUM(G44:G46)</f>
        <v>11.14</v>
      </c>
      <c r="H47" s="50" t="n">
        <f aca="false">SUM(H44:H46)</f>
        <v>9.34</v>
      </c>
      <c r="I47" s="50" t="n">
        <f aca="false">SUM(I44:I46)</f>
        <v>14.55</v>
      </c>
      <c r="J47" s="50" t="n">
        <f aca="false">SUM(J44:J46)</f>
        <v>12.7</v>
      </c>
      <c r="K47" s="50" t="n">
        <f aca="false">SUM(K44:K46)</f>
        <v>71.53</v>
      </c>
      <c r="L47" s="50" t="n">
        <f aca="false">SUM(L44:L46)</f>
        <v>58.15</v>
      </c>
      <c r="M47" s="50" t="n">
        <f aca="false">SUM(M44:M46)</f>
        <v>461.58</v>
      </c>
      <c r="N47" s="50" t="n">
        <f aca="false">SUM(N44:N46)</f>
        <v>384.15</v>
      </c>
      <c r="O47" s="50" t="n">
        <f aca="false">SUM(O44:O46)</f>
        <v>0.224</v>
      </c>
      <c r="P47" s="50" t="n">
        <f aca="false">SUM(P44:P46)</f>
        <v>0.163333333333333</v>
      </c>
      <c r="Q47" s="50" t="n">
        <f aca="false">SUM(Q44:Q46)</f>
        <v>0.22</v>
      </c>
      <c r="R47" s="50" t="n">
        <f aca="false">SUM(R44:R46)</f>
        <v>0.17</v>
      </c>
      <c r="S47" s="50" t="n">
        <f aca="false">SUM(S44:S46)</f>
        <v>1.57</v>
      </c>
      <c r="T47" s="50" t="n">
        <f aca="false">SUM(T44:T46)</f>
        <v>1.34</v>
      </c>
      <c r="U47" s="50" t="n">
        <f aca="false">SUM(U44:U46)</f>
        <v>181.930666666667</v>
      </c>
      <c r="V47" s="50" t="n">
        <f aca="false">SUM(V44:V46)</f>
        <v>139.68</v>
      </c>
      <c r="W47" s="50" t="n">
        <f aca="false">SUM(W44:W46)</f>
        <v>1.89</v>
      </c>
      <c r="X47" s="50" t="n">
        <f aca="false">SUM(X44:X46)</f>
        <v>1.38</v>
      </c>
      <c r="Y47" s="50" t="n">
        <f aca="false">SUM(Y44:Y46)</f>
        <v>0</v>
      </c>
      <c r="Z47" s="50" t="n">
        <f aca="false">SUM(Z44:Z46)</f>
        <v>0</v>
      </c>
      <c r="AA47" s="50" t="n">
        <f aca="false">SUM(AA44:AA46)</f>
        <v>0</v>
      </c>
      <c r="AB47" s="50" t="n">
        <f aca="false">SUM(AB44:AB46)</f>
        <v>0</v>
      </c>
      <c r="AC47" s="52"/>
      <c r="AD47" s="34"/>
      <c r="AE47" s="34"/>
    </row>
    <row r="48" customFormat="false" ht="15" hidden="false" customHeight="true" outlineLevel="0" collapsed="false">
      <c r="A48" s="28"/>
      <c r="B48" s="29" t="s">
        <v>89</v>
      </c>
      <c r="C48" s="37"/>
      <c r="D48" s="37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53"/>
      <c r="P48" s="53"/>
      <c r="Q48" s="53"/>
      <c r="R48" s="53"/>
      <c r="S48" s="53"/>
      <c r="T48" s="53"/>
      <c r="U48" s="53"/>
      <c r="V48" s="53"/>
      <c r="W48" s="53"/>
      <c r="X48" s="72"/>
      <c r="Y48" s="47"/>
      <c r="Z48" s="34"/>
      <c r="AA48" s="34"/>
      <c r="AB48" s="34"/>
      <c r="AC48" s="34"/>
      <c r="AD48" s="34"/>
      <c r="AE48" s="34"/>
    </row>
    <row r="49" s="43" customFormat="true" ht="15" hidden="false" customHeight="true" outlineLevel="0" collapsed="false">
      <c r="A49" s="35" t="s">
        <v>42</v>
      </c>
      <c r="B49" s="36" t="s">
        <v>43</v>
      </c>
      <c r="C49" s="37" t="s">
        <v>44</v>
      </c>
      <c r="D49" s="37" t="s">
        <v>44</v>
      </c>
      <c r="E49" s="38" t="n">
        <v>5.09</v>
      </c>
      <c r="F49" s="38" t="n">
        <v>5.09</v>
      </c>
      <c r="G49" s="45" t="n">
        <v>0</v>
      </c>
      <c r="H49" s="48" t="n">
        <v>0</v>
      </c>
      <c r="I49" s="45" t="n">
        <f aca="false">J49*180/150</f>
        <v>0</v>
      </c>
      <c r="J49" s="48" t="n">
        <v>0</v>
      </c>
      <c r="K49" s="45" t="n">
        <v>10.2</v>
      </c>
      <c r="L49" s="48" t="n">
        <v>10.2</v>
      </c>
      <c r="M49" s="45" t="n">
        <v>40.8</v>
      </c>
      <c r="N49" s="48" t="n">
        <v>40.8</v>
      </c>
      <c r="O49" s="45" t="n">
        <f aca="false">P49*180/150</f>
        <v>0</v>
      </c>
      <c r="P49" s="48" t="n">
        <v>0</v>
      </c>
      <c r="Q49" s="45" t="n">
        <f aca="false">R49*180/150</f>
        <v>0.024</v>
      </c>
      <c r="R49" s="48" t="n">
        <v>0.02</v>
      </c>
      <c r="S49" s="45" t="n">
        <v>3.4</v>
      </c>
      <c r="T49" s="48" t="n">
        <v>3.4</v>
      </c>
      <c r="U49" s="45" t="n">
        <f aca="false">V49*180/150</f>
        <v>9.996</v>
      </c>
      <c r="V49" s="48" t="n">
        <v>8.33</v>
      </c>
      <c r="W49" s="45" t="n">
        <f aca="false">X49*180/150</f>
        <v>0.252</v>
      </c>
      <c r="X49" s="48" t="n">
        <v>0.21</v>
      </c>
      <c r="Y49" s="42"/>
      <c r="Z49" s="42"/>
      <c r="AA49" s="42"/>
      <c r="AB49" s="42"/>
      <c r="AC49" s="42"/>
      <c r="AD49" s="42"/>
      <c r="AE49" s="42"/>
    </row>
    <row r="50" customFormat="false" ht="15" hidden="false" customHeight="true" outlineLevel="0" collapsed="false">
      <c r="A50" s="28"/>
      <c r="B50" s="36" t="s">
        <v>40</v>
      </c>
      <c r="C50" s="37"/>
      <c r="D50" s="37"/>
      <c r="E50" s="50" t="n">
        <f aca="false">SUM(E49)</f>
        <v>5.09</v>
      </c>
      <c r="F50" s="50" t="n">
        <f aca="false">SUM(F49)</f>
        <v>5.09</v>
      </c>
      <c r="G50" s="50" t="n">
        <f aca="false">SUM(G49)</f>
        <v>0</v>
      </c>
      <c r="H50" s="50" t="n">
        <f aca="false">SUM(H49)</f>
        <v>0</v>
      </c>
      <c r="I50" s="50" t="n">
        <f aca="false">SUM(I49)</f>
        <v>0</v>
      </c>
      <c r="J50" s="50" t="n">
        <f aca="false">SUM(J49)</f>
        <v>0</v>
      </c>
      <c r="K50" s="50" t="n">
        <f aca="false">SUM(K49)</f>
        <v>10.2</v>
      </c>
      <c r="L50" s="50" t="n">
        <f aca="false">SUM(L49)</f>
        <v>10.2</v>
      </c>
      <c r="M50" s="50" t="n">
        <f aca="false">SUM(M49)</f>
        <v>40.8</v>
      </c>
      <c r="N50" s="50" t="n">
        <f aca="false">SUM(N49)</f>
        <v>40.8</v>
      </c>
      <c r="O50" s="50" t="n">
        <f aca="false">SUM(O49)</f>
        <v>0</v>
      </c>
      <c r="P50" s="50" t="n">
        <f aca="false">SUM(P49)</f>
        <v>0</v>
      </c>
      <c r="Q50" s="50" t="n">
        <f aca="false">SUM(Q49)</f>
        <v>0.024</v>
      </c>
      <c r="R50" s="50" t="n">
        <f aca="false">SUM(R49)</f>
        <v>0.02</v>
      </c>
      <c r="S50" s="50" t="n">
        <f aca="false">SUM(S49)</f>
        <v>3.4</v>
      </c>
      <c r="T50" s="50" t="n">
        <f aca="false">SUM(T49)</f>
        <v>3.4</v>
      </c>
      <c r="U50" s="50" t="n">
        <f aca="false">SUM(U49)</f>
        <v>9.996</v>
      </c>
      <c r="V50" s="50" t="n">
        <f aca="false">SUM(V49)</f>
        <v>8.33</v>
      </c>
      <c r="W50" s="50" t="n">
        <f aca="false">SUM(W49)</f>
        <v>0.252</v>
      </c>
      <c r="X50" s="50" t="n">
        <f aca="false">SUM(X49)</f>
        <v>0.21</v>
      </c>
      <c r="Y50" s="50" t="n">
        <f aca="false">SUM(Y49)</f>
        <v>0</v>
      </c>
      <c r="Z50" s="50" t="n">
        <f aca="false">SUM(Z49)</f>
        <v>0</v>
      </c>
      <c r="AA50" s="50" t="n">
        <f aca="false">SUM(AA49)</f>
        <v>0</v>
      </c>
      <c r="AB50" s="50" t="n">
        <f aca="false">SUM(AB49)</f>
        <v>0</v>
      </c>
      <c r="AC50" s="52"/>
      <c r="AD50" s="34"/>
      <c r="AE50" s="34"/>
    </row>
    <row r="51" customFormat="false" ht="15" hidden="false" customHeight="true" outlineLevel="0" collapsed="false">
      <c r="A51" s="28"/>
      <c r="B51" s="29" t="s">
        <v>45</v>
      </c>
      <c r="C51" s="37"/>
      <c r="D51" s="37"/>
      <c r="E51" s="38"/>
      <c r="F51" s="38"/>
      <c r="G51" s="38"/>
      <c r="H51" s="39"/>
      <c r="I51" s="39"/>
      <c r="J51" s="39"/>
      <c r="K51" s="39"/>
      <c r="L51" s="39"/>
      <c r="M51" s="39"/>
      <c r="N51" s="39"/>
      <c r="O51" s="53"/>
      <c r="P51" s="53"/>
      <c r="Q51" s="53"/>
      <c r="R51" s="53"/>
      <c r="S51" s="53"/>
      <c r="T51" s="53"/>
      <c r="U51" s="53"/>
      <c r="V51" s="53"/>
      <c r="W51" s="53"/>
      <c r="X51" s="72"/>
      <c r="Y51" s="47"/>
      <c r="Z51" s="34"/>
      <c r="AA51" s="34"/>
      <c r="AB51" s="34"/>
      <c r="AC51" s="34"/>
      <c r="AD51" s="34"/>
      <c r="AE51" s="34"/>
    </row>
    <row r="52" customFormat="false" ht="15.95" hidden="false" customHeight="true" outlineLevel="0" collapsed="false">
      <c r="A52" s="28" t="s">
        <v>90</v>
      </c>
      <c r="B52" s="36" t="s">
        <v>91</v>
      </c>
      <c r="C52" s="37" t="s">
        <v>48</v>
      </c>
      <c r="D52" s="37" t="s">
        <v>49</v>
      </c>
      <c r="E52" s="38" t="n">
        <v>3.29</v>
      </c>
      <c r="F52" s="38" t="n">
        <v>2.74</v>
      </c>
      <c r="G52" s="38" t="n">
        <v>3.3</v>
      </c>
      <c r="H52" s="39" t="n">
        <f aca="false">G52*50/60</f>
        <v>2.75</v>
      </c>
      <c r="I52" s="39" t="n">
        <v>3.2</v>
      </c>
      <c r="J52" s="39" t="n">
        <f aca="false">I52*50/60</f>
        <v>2.66666666666667</v>
      </c>
      <c r="K52" s="39" t="n">
        <v>9.32</v>
      </c>
      <c r="L52" s="39" t="n">
        <f aca="false">K52*50/60</f>
        <v>7.76666666666667</v>
      </c>
      <c r="M52" s="39" t="n">
        <v>52.3</v>
      </c>
      <c r="N52" s="39" t="n">
        <f aca="false">M52*50/60</f>
        <v>43.5833333333333</v>
      </c>
      <c r="O52" s="45" t="n">
        <v>0.04</v>
      </c>
      <c r="P52" s="48" t="n">
        <v>0.03</v>
      </c>
      <c r="Q52" s="45" t="n">
        <v>0.02</v>
      </c>
      <c r="R52" s="48" t="n">
        <v>0.02</v>
      </c>
      <c r="S52" s="45" t="n">
        <v>4.32</v>
      </c>
      <c r="T52" s="39" t="n">
        <f aca="false">S52*50/60</f>
        <v>3.6</v>
      </c>
      <c r="U52" s="39" t="n">
        <v>6.13</v>
      </c>
      <c r="V52" s="39" t="n">
        <f aca="false">U52*45/60</f>
        <v>4.5975</v>
      </c>
      <c r="W52" s="39" t="n">
        <v>1.04</v>
      </c>
      <c r="X52" s="39" t="n">
        <f aca="false">W52*45/60</f>
        <v>0.78</v>
      </c>
      <c r="Z52" s="42"/>
      <c r="AA52" s="42"/>
      <c r="AB52" s="42"/>
    </row>
    <row r="53" s="9" customFormat="true" ht="27" hidden="false" customHeight="true" outlineLevel="0" collapsed="false">
      <c r="A53" s="44" t="s">
        <v>92</v>
      </c>
      <c r="B53" s="56" t="s">
        <v>93</v>
      </c>
      <c r="C53" s="37" t="s">
        <v>94</v>
      </c>
      <c r="D53" s="37" t="s">
        <v>95</v>
      </c>
      <c r="E53" s="38" t="n">
        <v>11.67</v>
      </c>
      <c r="F53" s="38" t="n">
        <v>10.69</v>
      </c>
      <c r="G53" s="45" t="n">
        <v>6.72</v>
      </c>
      <c r="H53" s="45" t="n">
        <v>4.61</v>
      </c>
      <c r="I53" s="45" t="n">
        <v>8.51</v>
      </c>
      <c r="J53" s="45" t="n">
        <v>4.77</v>
      </c>
      <c r="K53" s="45" t="n">
        <v>20.31</v>
      </c>
      <c r="L53" s="45" t="n">
        <v>17.89</v>
      </c>
      <c r="M53" s="45" t="n">
        <v>140.12</v>
      </c>
      <c r="N53" s="45" t="n">
        <v>115.5</v>
      </c>
      <c r="O53" s="49" t="n">
        <v>0.14</v>
      </c>
      <c r="P53" s="61" t="n">
        <v>0.11</v>
      </c>
      <c r="Q53" s="49" t="n">
        <v>0.11</v>
      </c>
      <c r="R53" s="61" t="n">
        <v>0.11</v>
      </c>
      <c r="S53" s="49" t="n">
        <v>10.78</v>
      </c>
      <c r="T53" s="61" t="n">
        <v>10.78</v>
      </c>
      <c r="U53" s="49" t="n">
        <v>18.09</v>
      </c>
      <c r="V53" s="61" t="n">
        <v>18.09</v>
      </c>
      <c r="W53" s="49" t="n">
        <v>1.07</v>
      </c>
      <c r="X53" s="61" t="n">
        <v>1.07</v>
      </c>
    </row>
    <row r="54" s="9" customFormat="true" ht="15" hidden="false" customHeight="true" outlineLevel="0" collapsed="false">
      <c r="A54" s="35" t="s">
        <v>96</v>
      </c>
      <c r="B54" s="36" t="s">
        <v>97</v>
      </c>
      <c r="C54" s="37" t="s">
        <v>56</v>
      </c>
      <c r="D54" s="37" t="s">
        <v>56</v>
      </c>
      <c r="E54" s="38" t="n">
        <v>19.81</v>
      </c>
      <c r="F54" s="38" t="n">
        <v>19.81</v>
      </c>
      <c r="G54" s="38" t="n">
        <v>10</v>
      </c>
      <c r="H54" s="38" t="n">
        <v>10</v>
      </c>
      <c r="I54" s="39" t="n">
        <v>3</v>
      </c>
      <c r="J54" s="39" t="n">
        <v>3</v>
      </c>
      <c r="K54" s="39" t="n">
        <v>6</v>
      </c>
      <c r="L54" s="39" t="n">
        <v>6</v>
      </c>
      <c r="M54" s="39" t="n">
        <v>90</v>
      </c>
      <c r="N54" s="39" t="n">
        <v>90</v>
      </c>
      <c r="O54" s="39" t="n">
        <v>0.07</v>
      </c>
      <c r="P54" s="39" t="n">
        <v>0.07</v>
      </c>
      <c r="Q54" s="39" t="n">
        <v>0.09</v>
      </c>
      <c r="R54" s="39" t="n">
        <v>0.09</v>
      </c>
      <c r="S54" s="39" t="n">
        <v>0.35</v>
      </c>
      <c r="T54" s="39" t="n">
        <v>0.35</v>
      </c>
      <c r="U54" s="53" t="n">
        <v>5.85</v>
      </c>
      <c r="V54" s="53" t="n">
        <v>5.85</v>
      </c>
      <c r="W54" s="53" t="n">
        <v>0.85</v>
      </c>
      <c r="X54" s="53" t="n">
        <v>0.85</v>
      </c>
      <c r="Z54" s="23"/>
      <c r="AA54" s="23"/>
      <c r="AB54" s="23"/>
      <c r="AC54" s="23"/>
    </row>
    <row r="55" customFormat="false" ht="15.95" hidden="false" customHeight="true" outlineLevel="0" collapsed="false">
      <c r="A55" s="35" t="s">
        <v>85</v>
      </c>
      <c r="B55" s="36" t="s">
        <v>98</v>
      </c>
      <c r="C55" s="37" t="s">
        <v>37</v>
      </c>
      <c r="D55" s="37" t="s">
        <v>59</v>
      </c>
      <c r="E55" s="38" t="n">
        <v>3.88</v>
      </c>
      <c r="F55" s="38" t="n">
        <v>3.37</v>
      </c>
      <c r="G55" s="39" t="n">
        <v>4.5</v>
      </c>
      <c r="H55" s="39" t="n">
        <f aca="false">G55*130/150</f>
        <v>3.9</v>
      </c>
      <c r="I55" s="39" t="n">
        <v>6.75</v>
      </c>
      <c r="J55" s="39" t="n">
        <f aca="false">I55*130/150</f>
        <v>5.85</v>
      </c>
      <c r="K55" s="39" t="n">
        <v>22.26</v>
      </c>
      <c r="L55" s="39" t="n">
        <f aca="false">K55*130/150</f>
        <v>19.292</v>
      </c>
      <c r="M55" s="39" t="n">
        <v>168.15</v>
      </c>
      <c r="N55" s="39" t="n">
        <f aca="false">M55*130/150</f>
        <v>145.73</v>
      </c>
      <c r="O55" s="39" t="n">
        <f aca="false">P55*130/100</f>
        <v>0.039</v>
      </c>
      <c r="P55" s="39" t="n">
        <v>0.03</v>
      </c>
      <c r="Q55" s="39" t="n">
        <f aca="false">R55*130/100</f>
        <v>0.013</v>
      </c>
      <c r="R55" s="39" t="n">
        <v>0.01</v>
      </c>
      <c r="S55" s="39" t="n">
        <f aca="false">T55*130/100</f>
        <v>0</v>
      </c>
      <c r="T55" s="39" t="n">
        <v>0</v>
      </c>
      <c r="U55" s="39" t="n">
        <f aca="false">V55*130/100</f>
        <v>11.973</v>
      </c>
      <c r="V55" s="39" t="n">
        <v>9.21</v>
      </c>
      <c r="W55" s="39" t="n">
        <f aca="false">X55*130/100</f>
        <v>0.962</v>
      </c>
      <c r="X55" s="39" t="n">
        <v>0.74</v>
      </c>
      <c r="Y55" s="73"/>
      <c r="Z55" s="74"/>
      <c r="AA55" s="74"/>
      <c r="AB55" s="74"/>
      <c r="AC55" s="34"/>
      <c r="AD55" s="34"/>
      <c r="AE55" s="34"/>
    </row>
    <row r="56" customFormat="false" ht="15" hidden="false" customHeight="true" outlineLevel="0" collapsed="false">
      <c r="A56" s="35" t="s">
        <v>99</v>
      </c>
      <c r="B56" s="75" t="s">
        <v>100</v>
      </c>
      <c r="C56" s="68" t="s">
        <v>36</v>
      </c>
      <c r="D56" s="68" t="s">
        <v>37</v>
      </c>
      <c r="E56" s="76" t="n">
        <v>2.65</v>
      </c>
      <c r="F56" s="77" t="n">
        <v>1.98</v>
      </c>
      <c r="G56" s="45" t="n">
        <v>0.2</v>
      </c>
      <c r="H56" s="48" t="n">
        <f aca="false">G56*150/200</f>
        <v>0.15</v>
      </c>
      <c r="I56" s="45" t="n">
        <v>0</v>
      </c>
      <c r="J56" s="48" t="n">
        <f aca="false">I56*150/200</f>
        <v>0</v>
      </c>
      <c r="K56" s="45" t="n">
        <v>21.6</v>
      </c>
      <c r="L56" s="48" t="n">
        <f aca="false">K56*150/200</f>
        <v>16.2</v>
      </c>
      <c r="M56" s="45" t="n">
        <v>87.2</v>
      </c>
      <c r="N56" s="48" t="n">
        <f aca="false">M56*150/200</f>
        <v>65.4</v>
      </c>
      <c r="O56" s="45" t="n">
        <v>0.01</v>
      </c>
      <c r="P56" s="39" t="n">
        <f aca="false">O56*150/200</f>
        <v>0.0075</v>
      </c>
      <c r="Q56" s="45" t="n">
        <v>0.01</v>
      </c>
      <c r="R56" s="39" t="n">
        <f aca="false">Q56*150/200</f>
        <v>0.0075</v>
      </c>
      <c r="S56" s="45" t="n">
        <v>25.8</v>
      </c>
      <c r="T56" s="39" t="n">
        <f aca="false">S56*150/200</f>
        <v>19.35</v>
      </c>
      <c r="U56" s="45" t="n">
        <v>11.5</v>
      </c>
      <c r="V56" s="39" t="n">
        <f aca="false">U56*150/200</f>
        <v>8.625</v>
      </c>
      <c r="W56" s="46" t="n">
        <v>0.48</v>
      </c>
      <c r="X56" s="40" t="n">
        <f aca="false">W56*150/200</f>
        <v>0.36</v>
      </c>
      <c r="Y56" s="47"/>
      <c r="Z56" s="34"/>
      <c r="AA56" s="34"/>
      <c r="AB56" s="34"/>
      <c r="AC56" s="34"/>
      <c r="AD56" s="34"/>
      <c r="AE56" s="34"/>
      <c r="AF56" s="34"/>
      <c r="AG56" s="34"/>
    </row>
    <row r="57" s="9" customFormat="true" ht="15" hidden="false" customHeight="true" outlineLevel="0" collapsed="false">
      <c r="A57" s="35"/>
      <c r="B57" s="36" t="s">
        <v>62</v>
      </c>
      <c r="C57" s="37" t="s">
        <v>63</v>
      </c>
      <c r="D57" s="37" t="s">
        <v>63</v>
      </c>
      <c r="E57" s="38" t="n">
        <v>1.22</v>
      </c>
      <c r="F57" s="38" t="n">
        <v>1.22</v>
      </c>
      <c r="G57" s="38" t="n">
        <v>1.6</v>
      </c>
      <c r="H57" s="38" t="n">
        <v>1.6</v>
      </c>
      <c r="I57" s="38" t="n">
        <v>0.4</v>
      </c>
      <c r="J57" s="38" t="n">
        <v>0.4</v>
      </c>
      <c r="K57" s="38" t="n">
        <v>10</v>
      </c>
      <c r="L57" s="38" t="n">
        <v>10</v>
      </c>
      <c r="M57" s="39" t="n">
        <v>54</v>
      </c>
      <c r="N57" s="39" t="n">
        <v>54</v>
      </c>
      <c r="O57" s="49" t="n">
        <v>0.04</v>
      </c>
      <c r="P57" s="61" t="n">
        <v>0.04</v>
      </c>
      <c r="Q57" s="49" t="n">
        <v>0.02</v>
      </c>
      <c r="R57" s="61" t="n">
        <v>0.02</v>
      </c>
      <c r="S57" s="49" t="n">
        <v>0</v>
      </c>
      <c r="T57" s="61" t="n">
        <v>0</v>
      </c>
      <c r="U57" s="49" t="n">
        <v>7.4</v>
      </c>
      <c r="V57" s="61" t="n">
        <v>7.4</v>
      </c>
      <c r="W57" s="49" t="n">
        <v>0.56</v>
      </c>
      <c r="X57" s="61" t="n">
        <v>0.56</v>
      </c>
      <c r="Y57" s="23"/>
      <c r="Z57" s="23"/>
      <c r="AA57" s="23"/>
      <c r="AB57" s="23"/>
      <c r="AC57" s="23"/>
      <c r="AD57" s="23"/>
      <c r="AE57" s="23"/>
    </row>
    <row r="58" customFormat="false" ht="15" hidden="false" customHeight="true" outlineLevel="0" collapsed="false">
      <c r="A58" s="35"/>
      <c r="B58" s="36" t="s">
        <v>64</v>
      </c>
      <c r="C58" s="37" t="s">
        <v>65</v>
      </c>
      <c r="D58" s="37" t="s">
        <v>66</v>
      </c>
      <c r="E58" s="38" t="n">
        <v>2.3</v>
      </c>
      <c r="F58" s="38" t="n">
        <v>2.01</v>
      </c>
      <c r="G58" s="38" t="n">
        <v>3.25</v>
      </c>
      <c r="H58" s="39" t="n">
        <v>2.84</v>
      </c>
      <c r="I58" s="39" t="n">
        <v>0.46</v>
      </c>
      <c r="J58" s="39" t="n">
        <f aca="false">I58*40.6/46</f>
        <v>0.406</v>
      </c>
      <c r="K58" s="39" t="n">
        <v>20.88</v>
      </c>
      <c r="L58" s="39" t="n">
        <v>18.27</v>
      </c>
      <c r="M58" s="39" t="n">
        <v>102.08</v>
      </c>
      <c r="N58" s="39" t="n">
        <v>89.32</v>
      </c>
      <c r="O58" s="45" t="n">
        <v>0.06</v>
      </c>
      <c r="P58" s="48" t="n">
        <v>0.04</v>
      </c>
      <c r="Q58" s="45" t="n">
        <v>0.04</v>
      </c>
      <c r="R58" s="48" t="n">
        <v>0.03</v>
      </c>
      <c r="S58" s="45" t="n">
        <v>0</v>
      </c>
      <c r="T58" s="39" t="n">
        <f aca="false">S58*40.6/46</f>
        <v>0</v>
      </c>
      <c r="U58" s="49" t="n">
        <v>17</v>
      </c>
      <c r="V58" s="61" t="n">
        <v>13.6</v>
      </c>
      <c r="W58" s="49" t="n">
        <v>1.15</v>
      </c>
      <c r="X58" s="61" t="n">
        <v>0.92</v>
      </c>
      <c r="Y58" s="34"/>
      <c r="Z58" s="34"/>
      <c r="AA58" s="34"/>
      <c r="AB58" s="34"/>
      <c r="AC58" s="34"/>
      <c r="AD58" s="34"/>
      <c r="AE58" s="34"/>
    </row>
    <row r="59" customFormat="false" ht="15" hidden="false" customHeight="true" outlineLevel="0" collapsed="false">
      <c r="A59" s="28"/>
      <c r="B59" s="36" t="s">
        <v>40</v>
      </c>
      <c r="C59" s="37"/>
      <c r="D59" s="37"/>
      <c r="E59" s="50" t="n">
        <f aca="false">SUM(E52:E58)</f>
        <v>44.82</v>
      </c>
      <c r="F59" s="50" t="n">
        <f aca="false">SUM(F52:F58)</f>
        <v>41.82</v>
      </c>
      <c r="G59" s="50" t="n">
        <f aca="false">SUM(G52:G58)</f>
        <v>29.57</v>
      </c>
      <c r="H59" s="50" t="n">
        <f aca="false">SUM(H52:H58)</f>
        <v>25.85</v>
      </c>
      <c r="I59" s="50" t="n">
        <f aca="false">SUM(I52:I58)-4</f>
        <v>18.32</v>
      </c>
      <c r="J59" s="50" t="n">
        <f aca="false">SUM(J52:J58)-4</f>
        <v>13.0926666666667</v>
      </c>
      <c r="K59" s="50" t="n">
        <f aca="false">SUM(K52:K58)-10</f>
        <v>100.37</v>
      </c>
      <c r="L59" s="50" t="n">
        <f aca="false">SUM(L52:L58)-10</f>
        <v>85.4186666666667</v>
      </c>
      <c r="M59" s="50" t="n">
        <f aca="false">SUM(M52:M58)-100</f>
        <v>593.85</v>
      </c>
      <c r="N59" s="50" t="n">
        <f aca="false">SUM(N52:N58)-150</f>
        <v>453.533333333333</v>
      </c>
      <c r="O59" s="50" t="n">
        <f aca="false">SUM(O52:O58)-100</f>
        <v>-99.601</v>
      </c>
      <c r="P59" s="50" t="n">
        <f aca="false">SUM(P52:P58)-100</f>
        <v>-99.6725</v>
      </c>
      <c r="Q59" s="50" t="n">
        <f aca="false">SUM(Q52:Q58)-100</f>
        <v>-99.697</v>
      </c>
      <c r="R59" s="50" t="n">
        <f aca="false">SUM(R52:R58)-100</f>
        <v>-99.7125</v>
      </c>
      <c r="S59" s="50" t="n">
        <f aca="false">SUM(S52:S58)</f>
        <v>41.25</v>
      </c>
      <c r="T59" s="50" t="n">
        <f aca="false">SUM(T52:T58)</f>
        <v>34.08</v>
      </c>
      <c r="U59" s="50" t="n">
        <f aca="false">SUM(U52:U58)</f>
        <v>77.943</v>
      </c>
      <c r="V59" s="50" t="n">
        <f aca="false">SUM(V52:V58)</f>
        <v>67.3725</v>
      </c>
      <c r="W59" s="50" t="n">
        <f aca="false">SUM(W52:W58)</f>
        <v>6.112</v>
      </c>
      <c r="X59" s="50" t="n">
        <f aca="false">SUM(X52:X58)</f>
        <v>5.28</v>
      </c>
      <c r="Y59" s="50" t="n">
        <f aca="false">SUM(Y52:Y58)</f>
        <v>0</v>
      </c>
      <c r="Z59" s="50" t="n">
        <f aca="false">SUM(Z52:Z58)</f>
        <v>0</v>
      </c>
      <c r="AA59" s="50" t="n">
        <f aca="false">SUM(AA52:AA58)</f>
        <v>0</v>
      </c>
      <c r="AB59" s="50" t="n">
        <f aca="false">SUM(AB52:AB58)</f>
        <v>0</v>
      </c>
      <c r="AC59" s="52"/>
      <c r="AD59" s="34"/>
      <c r="AE59" s="34"/>
    </row>
    <row r="60" customFormat="false" ht="15" hidden="false" customHeight="true" outlineLevel="0" collapsed="false">
      <c r="A60" s="28"/>
      <c r="B60" s="29" t="s">
        <v>101</v>
      </c>
      <c r="C60" s="37"/>
      <c r="D60" s="37"/>
      <c r="E60" s="38"/>
      <c r="F60" s="38"/>
      <c r="G60" s="38"/>
      <c r="H60" s="39"/>
      <c r="I60" s="39"/>
      <c r="J60" s="39"/>
      <c r="K60" s="39"/>
      <c r="L60" s="39"/>
      <c r="M60" s="39"/>
      <c r="N60" s="39"/>
      <c r="O60" s="53"/>
      <c r="P60" s="53"/>
      <c r="Q60" s="53"/>
      <c r="R60" s="53"/>
      <c r="S60" s="53"/>
      <c r="T60" s="53"/>
      <c r="U60" s="53"/>
      <c r="V60" s="53"/>
      <c r="W60" s="53"/>
      <c r="X60" s="72"/>
      <c r="Y60" s="47"/>
      <c r="Z60" s="34"/>
      <c r="AA60" s="34"/>
      <c r="AB60" s="34"/>
      <c r="AC60" s="34"/>
      <c r="AD60" s="34"/>
      <c r="AE60" s="34"/>
    </row>
    <row r="61" customFormat="false" ht="15" hidden="false" customHeight="true" outlineLevel="0" collapsed="false">
      <c r="A61" s="35" t="s">
        <v>68</v>
      </c>
      <c r="B61" s="36" t="s">
        <v>69</v>
      </c>
      <c r="C61" s="37" t="s">
        <v>70</v>
      </c>
      <c r="D61" s="37" t="s">
        <v>70</v>
      </c>
      <c r="E61" s="38" t="n">
        <v>10.36</v>
      </c>
      <c r="F61" s="38" t="n">
        <v>10.36</v>
      </c>
      <c r="G61" s="38" t="n">
        <v>5.31</v>
      </c>
      <c r="H61" s="39" t="n">
        <v>5.31</v>
      </c>
      <c r="I61" s="38" t="n">
        <v>4.5</v>
      </c>
      <c r="J61" s="39" t="n">
        <v>4.5</v>
      </c>
      <c r="K61" s="38" t="n">
        <v>8.91</v>
      </c>
      <c r="L61" s="39" t="n">
        <v>8.91</v>
      </c>
      <c r="M61" s="38" t="n">
        <v>97.38</v>
      </c>
      <c r="N61" s="39" t="n">
        <v>97.38</v>
      </c>
      <c r="O61" s="38" t="n">
        <v>0.07</v>
      </c>
      <c r="P61" s="39" t="n">
        <v>0.07</v>
      </c>
      <c r="Q61" s="38" t="n">
        <v>0.3</v>
      </c>
      <c r="R61" s="39" t="n">
        <v>0.3</v>
      </c>
      <c r="S61" s="38" t="n">
        <v>2.46</v>
      </c>
      <c r="T61" s="39" t="n">
        <v>2.46</v>
      </c>
      <c r="U61" s="38" t="n">
        <v>275.74</v>
      </c>
      <c r="V61" s="39" t="n">
        <v>275.74</v>
      </c>
      <c r="W61" s="38" t="n">
        <v>0.23</v>
      </c>
      <c r="X61" s="39" t="n">
        <v>0.23</v>
      </c>
      <c r="Y61" s="42"/>
      <c r="Z61" s="42"/>
      <c r="AA61" s="42"/>
      <c r="AB61" s="42"/>
      <c r="AC61" s="42"/>
      <c r="AD61" s="42"/>
      <c r="AE61" s="34"/>
    </row>
    <row r="62" customFormat="false" ht="15" hidden="false" customHeight="true" outlineLevel="0" collapsed="false">
      <c r="A62" s="28"/>
      <c r="B62" s="36" t="s">
        <v>40</v>
      </c>
      <c r="C62" s="37"/>
      <c r="D62" s="37"/>
      <c r="E62" s="50" t="n">
        <f aca="false">SUM(E61)</f>
        <v>10.36</v>
      </c>
      <c r="F62" s="50" t="n">
        <f aca="false">SUM(F61)</f>
        <v>10.36</v>
      </c>
      <c r="G62" s="50" t="n">
        <f aca="false">SUM(G61)</f>
        <v>5.31</v>
      </c>
      <c r="H62" s="50" t="n">
        <f aca="false">SUM(H61)</f>
        <v>5.31</v>
      </c>
      <c r="I62" s="50" t="n">
        <f aca="false">SUM(I61)</f>
        <v>4.5</v>
      </c>
      <c r="J62" s="50" t="n">
        <f aca="false">SUM(J61)</f>
        <v>4.5</v>
      </c>
      <c r="K62" s="50" t="n">
        <f aca="false">SUM(K61)</f>
        <v>8.91</v>
      </c>
      <c r="L62" s="50" t="n">
        <f aca="false">SUM(L61)</f>
        <v>8.91</v>
      </c>
      <c r="M62" s="50" t="n">
        <f aca="false">SUM(M61)</f>
        <v>97.38</v>
      </c>
      <c r="N62" s="50" t="n">
        <f aca="false">SUM(N61)</f>
        <v>97.38</v>
      </c>
      <c r="O62" s="50" t="n">
        <f aca="false">SUM(O61)</f>
        <v>0.07</v>
      </c>
      <c r="P62" s="50" t="n">
        <f aca="false">SUM(P61)</f>
        <v>0.07</v>
      </c>
      <c r="Q62" s="50" t="n">
        <f aca="false">SUM(Q61)</f>
        <v>0.3</v>
      </c>
      <c r="R62" s="50" t="n">
        <f aca="false">SUM(R61)</f>
        <v>0.3</v>
      </c>
      <c r="S62" s="50" t="n">
        <f aca="false">SUM(S61)</f>
        <v>2.46</v>
      </c>
      <c r="T62" s="50" t="n">
        <f aca="false">SUM(T61)</f>
        <v>2.46</v>
      </c>
      <c r="U62" s="50" t="n">
        <f aca="false">SUM(U61)</f>
        <v>275.74</v>
      </c>
      <c r="V62" s="50" t="n">
        <f aca="false">SUM(V61)</f>
        <v>275.74</v>
      </c>
      <c r="W62" s="50" t="n">
        <f aca="false">SUM(W61)</f>
        <v>0.23</v>
      </c>
      <c r="X62" s="50" t="n">
        <f aca="false">SUM(X61)</f>
        <v>0.23</v>
      </c>
      <c r="Y62" s="50" t="n">
        <f aca="false">SUM(Y61)</f>
        <v>0</v>
      </c>
      <c r="Z62" s="50" t="n">
        <f aca="false">SUM(Z61)</f>
        <v>0</v>
      </c>
      <c r="AA62" s="50" t="n">
        <f aca="false">SUM(AA61)</f>
        <v>0</v>
      </c>
      <c r="AB62" s="50" t="n">
        <f aca="false">SUM(AB61)</f>
        <v>0</v>
      </c>
      <c r="AC62" s="52"/>
      <c r="AD62" s="34"/>
      <c r="AE62" s="34"/>
    </row>
    <row r="63" customFormat="false" ht="15" hidden="false" customHeight="true" outlineLevel="0" collapsed="false">
      <c r="A63" s="28"/>
      <c r="B63" s="29" t="s">
        <v>73</v>
      </c>
      <c r="C63" s="37"/>
      <c r="D63" s="37"/>
      <c r="E63" s="38"/>
      <c r="F63" s="38"/>
      <c r="G63" s="38"/>
      <c r="H63" s="39"/>
      <c r="I63" s="39"/>
      <c r="J63" s="39"/>
      <c r="K63" s="39"/>
      <c r="L63" s="39"/>
      <c r="M63" s="39"/>
      <c r="N63" s="39"/>
      <c r="O63" s="53"/>
      <c r="P63" s="53"/>
      <c r="Q63" s="53"/>
      <c r="R63" s="53"/>
      <c r="S63" s="53"/>
      <c r="T63" s="53"/>
      <c r="U63" s="53"/>
      <c r="V63" s="53"/>
      <c r="W63" s="53"/>
      <c r="X63" s="72"/>
      <c r="Y63" s="47"/>
      <c r="Z63" s="34"/>
      <c r="AA63" s="34"/>
      <c r="AB63" s="34"/>
      <c r="AC63" s="34"/>
      <c r="AD63" s="34"/>
      <c r="AE63" s="34"/>
    </row>
    <row r="64" customFormat="false" ht="38.25" hidden="false" customHeight="false" outlineLevel="0" collapsed="false">
      <c r="A64" s="35" t="s">
        <v>102</v>
      </c>
      <c r="B64" s="36" t="s">
        <v>103</v>
      </c>
      <c r="C64" s="37" t="s">
        <v>104</v>
      </c>
      <c r="D64" s="37" t="s">
        <v>105</v>
      </c>
      <c r="E64" s="38" t="n">
        <v>46.21</v>
      </c>
      <c r="F64" s="38" t="n">
        <v>32.17</v>
      </c>
      <c r="G64" s="38" t="n">
        <v>25.1</v>
      </c>
      <c r="H64" s="39" t="n">
        <v>16.7</v>
      </c>
      <c r="I64" s="38" t="n">
        <v>17</v>
      </c>
      <c r="J64" s="39" t="n">
        <v>11.32</v>
      </c>
      <c r="K64" s="38" t="n">
        <v>27.6</v>
      </c>
      <c r="L64" s="39" t="n">
        <v>18.4</v>
      </c>
      <c r="M64" s="38" t="n">
        <v>348</v>
      </c>
      <c r="N64" s="39" t="n">
        <v>232</v>
      </c>
      <c r="O64" s="38" t="n">
        <f aca="false">P64*150/100</f>
        <v>0.105</v>
      </c>
      <c r="P64" s="39" t="n">
        <v>0.07</v>
      </c>
      <c r="Q64" s="38" t="n">
        <f aca="false">R64*150/100</f>
        <v>0.435</v>
      </c>
      <c r="R64" s="39" t="n">
        <v>0.29</v>
      </c>
      <c r="S64" s="38" t="n">
        <v>1.4</v>
      </c>
      <c r="T64" s="39" t="n">
        <v>0.9</v>
      </c>
      <c r="U64" s="38" t="n">
        <f aca="false">V64*150/100</f>
        <v>211.92</v>
      </c>
      <c r="V64" s="39" t="n">
        <v>141.28</v>
      </c>
      <c r="W64" s="38" t="n">
        <f aca="false">X64*150/100</f>
        <v>1.425</v>
      </c>
      <c r="X64" s="39" t="n">
        <v>0.95</v>
      </c>
      <c r="Y64" s="43"/>
      <c r="Z64" s="42"/>
      <c r="AA64" s="42"/>
      <c r="AB64" s="42"/>
      <c r="AC64" s="42"/>
      <c r="AD64" s="34"/>
      <c r="AE64" s="34"/>
    </row>
    <row r="65" customFormat="false" ht="15" hidden="false" customHeight="true" outlineLevel="0" collapsed="false">
      <c r="A65" s="35" t="s">
        <v>81</v>
      </c>
      <c r="B65" s="56" t="s">
        <v>82</v>
      </c>
      <c r="C65" s="37" t="s">
        <v>36</v>
      </c>
      <c r="D65" s="37" t="s">
        <v>37</v>
      </c>
      <c r="E65" s="38" t="n">
        <v>0.58</v>
      </c>
      <c r="F65" s="38" t="n">
        <v>0.44</v>
      </c>
      <c r="G65" s="38" t="n">
        <v>0.18</v>
      </c>
      <c r="H65" s="39" t="n">
        <v>0.13</v>
      </c>
      <c r="I65" s="38" t="n">
        <f aca="false">J65*200/150</f>
        <v>0</v>
      </c>
      <c r="J65" s="39" t="n">
        <v>0</v>
      </c>
      <c r="K65" s="38" t="n">
        <v>4.78</v>
      </c>
      <c r="L65" s="39" t="n">
        <v>3.58</v>
      </c>
      <c r="M65" s="38" t="n">
        <v>19.9</v>
      </c>
      <c r="N65" s="39" t="n">
        <v>14.92</v>
      </c>
      <c r="O65" s="38" t="n">
        <f aca="false">P65*200/150</f>
        <v>0.0133333333333333</v>
      </c>
      <c r="P65" s="53" t="n">
        <v>0.01</v>
      </c>
      <c r="Q65" s="38" t="n">
        <f aca="false">R65*200/150</f>
        <v>0.0133333333333333</v>
      </c>
      <c r="R65" s="53" t="n">
        <v>0.01</v>
      </c>
      <c r="S65" s="38" t="n">
        <v>0.04</v>
      </c>
      <c r="T65" s="53" t="n">
        <v>0.03</v>
      </c>
      <c r="U65" s="38" t="n">
        <f aca="false">V65*200/150</f>
        <v>5.05333333333333</v>
      </c>
      <c r="V65" s="53" t="n">
        <v>3.79</v>
      </c>
      <c r="W65" s="38" t="n">
        <f aca="false">X65*200/150</f>
        <v>0.84</v>
      </c>
      <c r="X65" s="53" t="n">
        <v>0.63</v>
      </c>
      <c r="Y65" s="34"/>
      <c r="Z65" s="34"/>
      <c r="AA65" s="34"/>
      <c r="AB65" s="34"/>
      <c r="AC65" s="34"/>
      <c r="AD65" s="34"/>
      <c r="AE65" s="34"/>
    </row>
    <row r="66" s="9" customFormat="true" ht="15" hidden="false" customHeight="true" outlineLevel="0" collapsed="false">
      <c r="A66" s="35"/>
      <c r="B66" s="36" t="s">
        <v>62</v>
      </c>
      <c r="C66" s="37" t="s">
        <v>63</v>
      </c>
      <c r="D66" s="37" t="s">
        <v>63</v>
      </c>
      <c r="E66" s="38" t="n">
        <v>1.22</v>
      </c>
      <c r="F66" s="38" t="n">
        <v>1.22</v>
      </c>
      <c r="G66" s="38" t="n">
        <v>1.6</v>
      </c>
      <c r="H66" s="38" t="n">
        <v>1.6</v>
      </c>
      <c r="I66" s="38" t="n">
        <v>0.4</v>
      </c>
      <c r="J66" s="38" t="n">
        <v>0.4</v>
      </c>
      <c r="K66" s="38" t="n">
        <v>10</v>
      </c>
      <c r="L66" s="38" t="n">
        <v>10</v>
      </c>
      <c r="M66" s="39" t="n">
        <v>54</v>
      </c>
      <c r="N66" s="39" t="n">
        <v>54</v>
      </c>
      <c r="O66" s="49" t="n">
        <v>0.04</v>
      </c>
      <c r="P66" s="61" t="n">
        <v>0.04</v>
      </c>
      <c r="Q66" s="49" t="n">
        <v>0.02</v>
      </c>
      <c r="R66" s="61" t="n">
        <v>0.02</v>
      </c>
      <c r="S66" s="49" t="n">
        <v>0</v>
      </c>
      <c r="T66" s="61" t="n">
        <v>0</v>
      </c>
      <c r="U66" s="49" t="n">
        <v>7.4</v>
      </c>
      <c r="V66" s="61" t="n">
        <v>7.4</v>
      </c>
      <c r="W66" s="49" t="n">
        <v>0.56</v>
      </c>
      <c r="X66" s="61" t="n">
        <v>0.56</v>
      </c>
      <c r="Y66" s="23"/>
      <c r="Z66" s="23"/>
      <c r="AA66" s="23"/>
      <c r="AB66" s="23"/>
      <c r="AC66" s="23"/>
      <c r="AD66" s="23"/>
      <c r="AE66" s="23"/>
    </row>
    <row r="67" customFormat="false" ht="15" hidden="false" customHeight="true" outlineLevel="0" collapsed="false">
      <c r="A67" s="28"/>
      <c r="B67" s="36" t="s">
        <v>40</v>
      </c>
      <c r="C67" s="37"/>
      <c r="D67" s="37"/>
      <c r="E67" s="50" t="n">
        <f aca="false">SUM(E64:E66)</f>
        <v>48.01</v>
      </c>
      <c r="F67" s="50" t="n">
        <f aca="false">SUM(F64:F66)</f>
        <v>33.83</v>
      </c>
      <c r="G67" s="50" t="n">
        <f aca="false">SUM(G64:G66)</f>
        <v>26.88</v>
      </c>
      <c r="H67" s="50" t="n">
        <f aca="false">SUM(H64:H66)</f>
        <v>18.43</v>
      </c>
      <c r="I67" s="50" t="n">
        <f aca="false">SUM(I64:I66)</f>
        <v>17.4</v>
      </c>
      <c r="J67" s="50" t="n">
        <f aca="false">SUM(J64:J66)</f>
        <v>11.72</v>
      </c>
      <c r="K67" s="50" t="n">
        <f aca="false">SUM(K64:K66)</f>
        <v>42.38</v>
      </c>
      <c r="L67" s="50" t="n">
        <f aca="false">SUM(L64:L66)</f>
        <v>31.98</v>
      </c>
      <c r="M67" s="50" t="n">
        <f aca="false">SUM(M64:M66)</f>
        <v>421.9</v>
      </c>
      <c r="N67" s="50" t="n">
        <f aca="false">SUM(N64:N66)</f>
        <v>300.92</v>
      </c>
      <c r="O67" s="50" t="n">
        <f aca="false">SUM(O64:O66)</f>
        <v>0.158333333333333</v>
      </c>
      <c r="P67" s="50" t="n">
        <f aca="false">SUM(P64:P66)</f>
        <v>0.12</v>
      </c>
      <c r="Q67" s="50" t="n">
        <f aca="false">SUM(Q64:Q66)</f>
        <v>0.468333333333333</v>
      </c>
      <c r="R67" s="50" t="n">
        <f aca="false">SUM(R64:R66)</f>
        <v>0.32</v>
      </c>
      <c r="S67" s="50" t="n">
        <f aca="false">SUM(S64:S66)</f>
        <v>1.44</v>
      </c>
      <c r="T67" s="50" t="n">
        <f aca="false">SUM(T64:T66)</f>
        <v>0.93</v>
      </c>
      <c r="U67" s="50" t="n">
        <f aca="false">SUM(U64:U66)</f>
        <v>224.373333333333</v>
      </c>
      <c r="V67" s="50" t="n">
        <f aca="false">SUM(V64:V66)</f>
        <v>152.47</v>
      </c>
      <c r="W67" s="50" t="n">
        <f aca="false">SUM(W64:W66)</f>
        <v>2.825</v>
      </c>
      <c r="X67" s="50" t="n">
        <f aca="false">SUM(X64:X66)</f>
        <v>2.14</v>
      </c>
      <c r="Y67" s="50" t="n">
        <f aca="false">SUM(Y64:Y66)</f>
        <v>0</v>
      </c>
      <c r="Z67" s="50" t="n">
        <f aca="false">SUM(Z64:Z66)</f>
        <v>0</v>
      </c>
      <c r="AA67" s="50" t="n">
        <f aca="false">SUM(AA64:AA66)</f>
        <v>0</v>
      </c>
      <c r="AB67" s="50" t="n">
        <f aca="false">SUM(AB64:AB66)</f>
        <v>0</v>
      </c>
      <c r="AC67" s="52"/>
      <c r="AD67" s="34"/>
      <c r="AE67" s="34"/>
    </row>
    <row r="68" customFormat="false" ht="15" hidden="false" customHeight="true" outlineLevel="0" collapsed="false">
      <c r="A68" s="28"/>
      <c r="B68" s="36" t="s">
        <v>83</v>
      </c>
      <c r="C68" s="37"/>
      <c r="D68" s="37"/>
      <c r="E68" s="50" t="n">
        <f aca="false">SUM(E67,E62,E59,E50,E47)</f>
        <v>126.83</v>
      </c>
      <c r="F68" s="50" t="n">
        <f aca="false">SUM(F67,F62,F59,F50,F47)</f>
        <v>107.3</v>
      </c>
      <c r="G68" s="50" t="n">
        <f aca="false">SUM(G67,G62,G59,G50,G47)</f>
        <v>72.9</v>
      </c>
      <c r="H68" s="50" t="n">
        <f aca="false">SUM(H67,H62,H59,H50,H47)</f>
        <v>58.93</v>
      </c>
      <c r="I68" s="50" t="n">
        <f aca="false">SUM(I67,I62,I59,I50,I47)</f>
        <v>54.77</v>
      </c>
      <c r="J68" s="50" t="n">
        <f aca="false">SUM(J67,J62,J59,J50,J47)</f>
        <v>42.0126666666667</v>
      </c>
      <c r="K68" s="50" t="n">
        <f aca="false">SUM(K67,K62,K59,K50,K47)</f>
        <v>233.39</v>
      </c>
      <c r="L68" s="50" t="n">
        <f aca="false">SUM(L67,L62,L59,L50,L47)</f>
        <v>194.658666666667</v>
      </c>
      <c r="M68" s="50" t="n">
        <f aca="false">SUM(M67,M62,M59,M50,M47)</f>
        <v>1615.51</v>
      </c>
      <c r="N68" s="50" t="n">
        <f aca="false">SUM(N67,N62,N59,N50,N47)</f>
        <v>1276.78333333333</v>
      </c>
      <c r="O68" s="50" t="n">
        <f aca="false">SUM(O67,O62,O59,O50,O47)</f>
        <v>-99.1486666666667</v>
      </c>
      <c r="P68" s="50" t="n">
        <f aca="false">SUM(P67,P62,P59,P50,P47)</f>
        <v>-99.3191666666667</v>
      </c>
      <c r="Q68" s="50" t="n">
        <f aca="false">SUM(Q67,Q62,Q59,Q50,Q47)</f>
        <v>-98.6846666666667</v>
      </c>
      <c r="R68" s="50" t="n">
        <f aca="false">SUM(R67,R62,R59,R50,R47)</f>
        <v>-98.9025</v>
      </c>
      <c r="S68" s="50" t="n">
        <f aca="false">SUM(S67,S62,S59,S50,S47)</f>
        <v>50.12</v>
      </c>
      <c r="T68" s="50" t="n">
        <f aca="false">SUM(T67,T62,T59,T50,T47)</f>
        <v>42.21</v>
      </c>
      <c r="U68" s="50" t="n">
        <f aca="false">U67+U62+U59+U50+U47</f>
        <v>769.983</v>
      </c>
      <c r="V68" s="50" t="n">
        <f aca="false">V67+V62+V59+V50+V47</f>
        <v>643.5925</v>
      </c>
      <c r="W68" s="50" t="n">
        <f aca="false">W67+W62+W59+W50+W47</f>
        <v>11.309</v>
      </c>
      <c r="X68" s="50" t="n">
        <f aca="false">X67+X62+X59+X50+X47</f>
        <v>9.24</v>
      </c>
      <c r="Y68" s="51" t="n">
        <f aca="false">Y67+Y62+Y59+Y50+Y47</f>
        <v>0</v>
      </c>
      <c r="Z68" s="52"/>
      <c r="AA68" s="52"/>
      <c r="AB68" s="52"/>
      <c r="AC68" s="52"/>
      <c r="AD68" s="34"/>
      <c r="AE68" s="34"/>
    </row>
    <row r="69" customFormat="false" ht="15" hidden="false" customHeight="true" outlineLevel="0" collapsed="false">
      <c r="A69" s="28"/>
      <c r="B69" s="27" t="s">
        <v>106</v>
      </c>
      <c r="C69" s="37"/>
      <c r="D69" s="37"/>
      <c r="E69" s="50"/>
      <c r="F69" s="38"/>
      <c r="G69" s="38"/>
      <c r="H69" s="39"/>
      <c r="I69" s="39"/>
      <c r="J69" s="39"/>
      <c r="K69" s="39"/>
      <c r="L69" s="39"/>
      <c r="M69" s="39"/>
      <c r="N69" s="39"/>
      <c r="O69" s="53"/>
      <c r="P69" s="53"/>
      <c r="Q69" s="53"/>
      <c r="R69" s="53"/>
      <c r="S69" s="53"/>
      <c r="T69" s="53"/>
      <c r="U69" s="53"/>
      <c r="V69" s="53"/>
      <c r="W69" s="53"/>
      <c r="X69" s="72"/>
      <c r="Y69" s="47"/>
      <c r="Z69" s="34"/>
      <c r="AA69" s="34"/>
      <c r="AB69" s="34"/>
      <c r="AC69" s="34"/>
      <c r="AD69" s="34"/>
      <c r="AE69" s="34"/>
    </row>
    <row r="70" customFormat="false" ht="15" hidden="false" customHeight="true" outlineLevel="0" collapsed="false">
      <c r="A70" s="28"/>
      <c r="B70" s="29" t="s">
        <v>30</v>
      </c>
      <c r="C70" s="37"/>
      <c r="D70" s="37"/>
      <c r="E70" s="38"/>
      <c r="F70" s="38"/>
      <c r="G70" s="38"/>
      <c r="H70" s="39"/>
      <c r="I70" s="39"/>
      <c r="J70" s="39"/>
      <c r="K70" s="39"/>
      <c r="L70" s="39"/>
      <c r="M70" s="39"/>
      <c r="N70" s="39"/>
      <c r="O70" s="53"/>
      <c r="P70" s="53"/>
      <c r="Q70" s="53"/>
      <c r="R70" s="53"/>
      <c r="S70" s="53"/>
      <c r="T70" s="53"/>
      <c r="U70" s="53"/>
      <c r="V70" s="53"/>
      <c r="W70" s="53"/>
      <c r="X70" s="72"/>
      <c r="Y70" s="47"/>
      <c r="Z70" s="34"/>
      <c r="AA70" s="34"/>
      <c r="AB70" s="34"/>
      <c r="AC70" s="34"/>
      <c r="AD70" s="34"/>
      <c r="AE70" s="34"/>
    </row>
    <row r="71" s="43" customFormat="true" ht="14.25" hidden="false" customHeight="true" outlineLevel="0" collapsed="false">
      <c r="A71" s="35" t="s">
        <v>31</v>
      </c>
      <c r="B71" s="36" t="s">
        <v>107</v>
      </c>
      <c r="C71" s="37" t="s">
        <v>108</v>
      </c>
      <c r="D71" s="37" t="s">
        <v>109</v>
      </c>
      <c r="E71" s="38" t="n">
        <v>5.4</v>
      </c>
      <c r="F71" s="38" t="n">
        <v>4.58</v>
      </c>
      <c r="G71" s="38" t="n">
        <v>2.93</v>
      </c>
      <c r="H71" s="39" t="n">
        <v>2.93</v>
      </c>
      <c r="I71" s="38" t="n">
        <v>6.05</v>
      </c>
      <c r="J71" s="39" t="n">
        <v>6.05</v>
      </c>
      <c r="K71" s="38" t="n">
        <v>10.4</v>
      </c>
      <c r="L71" s="39" t="n">
        <v>10.4</v>
      </c>
      <c r="M71" s="38" t="n">
        <v>107.77</v>
      </c>
      <c r="N71" s="39" t="n">
        <v>107.77</v>
      </c>
      <c r="O71" s="39" t="n">
        <v>0.08</v>
      </c>
      <c r="P71" s="39" t="n">
        <f aca="false">O71*40/60</f>
        <v>0.0533333333333333</v>
      </c>
      <c r="Q71" s="39" t="n">
        <v>0.06</v>
      </c>
      <c r="R71" s="39" t="n">
        <f aca="false">Q71*40/60</f>
        <v>0.04</v>
      </c>
      <c r="S71" s="38" t="n">
        <v>0.14</v>
      </c>
      <c r="T71" s="39" t="n">
        <v>0.14</v>
      </c>
      <c r="U71" s="39" t="n">
        <v>70.8</v>
      </c>
      <c r="V71" s="39" t="n">
        <f aca="false">U71*40/60</f>
        <v>47.2</v>
      </c>
      <c r="W71" s="39" t="n">
        <v>0.81</v>
      </c>
      <c r="X71" s="40" t="n">
        <f aca="false">W71*40/60</f>
        <v>0.54</v>
      </c>
      <c r="Y71" s="41"/>
      <c r="Z71" s="42"/>
      <c r="AA71" s="42"/>
      <c r="AB71" s="42"/>
      <c r="AC71" s="42"/>
      <c r="AD71" s="42"/>
    </row>
    <row r="72" customFormat="false" ht="15" hidden="false" customHeight="true" outlineLevel="0" collapsed="false">
      <c r="A72" s="35" t="s">
        <v>110</v>
      </c>
      <c r="B72" s="36" t="s">
        <v>111</v>
      </c>
      <c r="C72" s="37" t="s">
        <v>112</v>
      </c>
      <c r="D72" s="37" t="s">
        <v>112</v>
      </c>
      <c r="E72" s="38" t="n">
        <v>6.2</v>
      </c>
      <c r="F72" s="38" t="n">
        <v>6.2</v>
      </c>
      <c r="G72" s="38" t="n">
        <v>5.1</v>
      </c>
      <c r="H72" s="38" t="n">
        <v>5.1</v>
      </c>
      <c r="I72" s="39" t="n">
        <v>4.6</v>
      </c>
      <c r="J72" s="39" t="n">
        <v>4.6</v>
      </c>
      <c r="K72" s="39" t="n">
        <v>0.3</v>
      </c>
      <c r="L72" s="39" t="n">
        <v>0.3</v>
      </c>
      <c r="M72" s="39" t="n">
        <v>63</v>
      </c>
      <c r="N72" s="39" t="n">
        <v>63</v>
      </c>
      <c r="O72" s="49" t="n">
        <v>0.03</v>
      </c>
      <c r="P72" s="49" t="n">
        <v>0.03</v>
      </c>
      <c r="Q72" s="49" t="n">
        <v>0.18</v>
      </c>
      <c r="R72" s="49" t="n">
        <v>0.18</v>
      </c>
      <c r="S72" s="49" t="n">
        <v>0</v>
      </c>
      <c r="T72" s="49" t="n">
        <v>0</v>
      </c>
      <c r="U72" s="49" t="n">
        <v>22</v>
      </c>
      <c r="V72" s="49" t="n">
        <v>22</v>
      </c>
      <c r="W72" s="49" t="n">
        <v>1.08</v>
      </c>
      <c r="X72" s="49" t="n">
        <v>1.08</v>
      </c>
      <c r="Y72" s="34"/>
      <c r="Z72" s="34"/>
      <c r="AA72" s="34"/>
      <c r="AB72" s="34"/>
      <c r="AC72" s="34"/>
      <c r="AD72" s="34"/>
      <c r="AE72" s="34"/>
    </row>
    <row r="73" customFormat="false" ht="27" hidden="false" customHeight="true" outlineLevel="0" collapsed="false">
      <c r="A73" s="35" t="s">
        <v>113</v>
      </c>
      <c r="B73" s="36" t="s">
        <v>114</v>
      </c>
      <c r="C73" s="37" t="s">
        <v>36</v>
      </c>
      <c r="D73" s="37" t="s">
        <v>37</v>
      </c>
      <c r="E73" s="38" t="n">
        <v>6.97</v>
      </c>
      <c r="F73" s="38" t="n">
        <v>5.23</v>
      </c>
      <c r="G73" s="38" t="n">
        <v>5.6</v>
      </c>
      <c r="H73" s="38" t="n">
        <v>4.2</v>
      </c>
      <c r="I73" s="38" t="n">
        <v>5.2</v>
      </c>
      <c r="J73" s="38" t="n">
        <f aca="false">I73*150/200</f>
        <v>3.9</v>
      </c>
      <c r="K73" s="38" t="n">
        <v>18.8</v>
      </c>
      <c r="L73" s="38" t="n">
        <f aca="false">K73*150/200</f>
        <v>14.1</v>
      </c>
      <c r="M73" s="38" t="n">
        <v>144.4</v>
      </c>
      <c r="N73" s="38" t="n">
        <f aca="false">M73*150/200</f>
        <v>108.3</v>
      </c>
      <c r="O73" s="39" t="n">
        <v>0.06</v>
      </c>
      <c r="P73" s="38" t="n">
        <f aca="false">O73*150/200</f>
        <v>0.045</v>
      </c>
      <c r="Q73" s="39" t="n">
        <v>0.15</v>
      </c>
      <c r="R73" s="38" t="n">
        <f aca="false">Q73*150/200</f>
        <v>0.1125</v>
      </c>
      <c r="S73" s="39" t="n">
        <v>0.9</v>
      </c>
      <c r="T73" s="38" t="n">
        <v>0.67</v>
      </c>
      <c r="U73" s="39" t="n">
        <v>125.06</v>
      </c>
      <c r="V73" s="38" t="n">
        <f aca="false">U73*150/200</f>
        <v>93.795</v>
      </c>
      <c r="W73" s="39" t="n">
        <v>0.35</v>
      </c>
      <c r="X73" s="38" t="n">
        <f aca="false">W73*150/200</f>
        <v>0.2625</v>
      </c>
      <c r="Y73" s="34"/>
      <c r="Z73" s="34"/>
      <c r="AA73" s="34"/>
      <c r="AB73" s="34"/>
      <c r="AC73" s="34"/>
      <c r="AD73" s="34"/>
      <c r="AE73" s="34"/>
      <c r="AF73" s="34"/>
    </row>
    <row r="74" customFormat="false" ht="15" hidden="false" customHeight="true" outlineLevel="0" collapsed="false">
      <c r="A74" s="28" t="s">
        <v>115</v>
      </c>
      <c r="B74" s="36" t="s">
        <v>116</v>
      </c>
      <c r="C74" s="78" t="s">
        <v>36</v>
      </c>
      <c r="D74" s="78" t="s">
        <v>37</v>
      </c>
      <c r="E74" s="20" t="n">
        <v>3.42</v>
      </c>
      <c r="F74" s="20" t="n">
        <v>2.85</v>
      </c>
      <c r="G74" s="38" t="n">
        <f aca="false">H74*200/150</f>
        <v>1.6</v>
      </c>
      <c r="H74" s="20" t="n">
        <v>1.2</v>
      </c>
      <c r="I74" s="38" t="n">
        <f aca="false">J74*200/150</f>
        <v>1.6</v>
      </c>
      <c r="J74" s="20" t="n">
        <v>1.2</v>
      </c>
      <c r="K74" s="38" t="n">
        <f aca="false">L74*200/150</f>
        <v>17.3866666666667</v>
      </c>
      <c r="L74" s="20" t="n">
        <v>13.04</v>
      </c>
      <c r="M74" s="38" t="n">
        <f aca="false">N74*200/150</f>
        <v>90.36</v>
      </c>
      <c r="N74" s="24" t="n">
        <v>67.77</v>
      </c>
      <c r="O74" s="79"/>
      <c r="S74" s="38" t="n">
        <f aca="false">T74*200/150</f>
        <v>0</v>
      </c>
      <c r="T74" s="80" t="n">
        <v>0</v>
      </c>
    </row>
    <row r="75" customFormat="false" ht="15" hidden="false" customHeight="true" outlineLevel="0" collapsed="false">
      <c r="A75" s="28"/>
      <c r="B75" s="36" t="s">
        <v>40</v>
      </c>
      <c r="C75" s="37"/>
      <c r="D75" s="37"/>
      <c r="E75" s="50" t="n">
        <f aca="false">SUM(E71:E74)</f>
        <v>21.99</v>
      </c>
      <c r="F75" s="50" t="n">
        <f aca="false">SUM(F71:F74)</f>
        <v>18.86</v>
      </c>
      <c r="G75" s="50" t="n">
        <f aca="false">SUM(G71:G74)</f>
        <v>15.23</v>
      </c>
      <c r="H75" s="50" t="n">
        <f aca="false">SUM(H71:H74)</f>
        <v>13.43</v>
      </c>
      <c r="I75" s="50" t="n">
        <f aca="false">SUM(I71:I74)</f>
        <v>17.45</v>
      </c>
      <c r="J75" s="50" t="n">
        <f aca="false">SUM(J71:J74)</f>
        <v>15.75</v>
      </c>
      <c r="K75" s="50" t="n">
        <f aca="false">SUM(K71:K74)</f>
        <v>46.8866666666667</v>
      </c>
      <c r="L75" s="50" t="n">
        <f aca="false">SUM(L71:L74)</f>
        <v>37.84</v>
      </c>
      <c r="M75" s="50" t="n">
        <f aca="false">SUM(M71:M74)</f>
        <v>405.53</v>
      </c>
      <c r="N75" s="50" t="n">
        <f aca="false">SUM(N71:N74)</f>
        <v>346.84</v>
      </c>
      <c r="O75" s="50" t="n">
        <f aca="false">SUM(O71:O74)</f>
        <v>0.17</v>
      </c>
      <c r="P75" s="50" t="n">
        <f aca="false">SUM(P71:P74)</f>
        <v>0.128333333333333</v>
      </c>
      <c r="Q75" s="50" t="n">
        <f aca="false">SUM(Q71:Q74)</f>
        <v>0.39</v>
      </c>
      <c r="R75" s="50" t="n">
        <f aca="false">SUM(R71:R74)</f>
        <v>0.3325</v>
      </c>
      <c r="S75" s="50" t="n">
        <f aca="false">SUM(S71:S74)</f>
        <v>1.04</v>
      </c>
      <c r="T75" s="50" t="n">
        <f aca="false">SUM(T71:T74)</f>
        <v>0.81</v>
      </c>
      <c r="U75" s="50" t="n">
        <f aca="false">SUM(U71:U74)</f>
        <v>217.86</v>
      </c>
      <c r="V75" s="50" t="n">
        <f aca="false">SUM(V71:V74)</f>
        <v>162.995</v>
      </c>
      <c r="W75" s="50" t="n">
        <f aca="false">SUM(W71:W74)</f>
        <v>2.24</v>
      </c>
      <c r="X75" s="50" t="n">
        <f aca="false">SUM(X71:X74)</f>
        <v>1.8825</v>
      </c>
      <c r="Y75" s="50" t="n">
        <f aca="false">SUM(Y71:Y74)</f>
        <v>0</v>
      </c>
      <c r="Z75" s="50" t="n">
        <f aca="false">SUM(Z71:Z74)</f>
        <v>0</v>
      </c>
      <c r="AA75" s="50" t="n">
        <f aca="false">SUM(AA71:AA74)</f>
        <v>0</v>
      </c>
      <c r="AB75" s="50" t="n">
        <f aca="false">SUM(AB71:AB74)</f>
        <v>0</v>
      </c>
      <c r="AC75" s="52"/>
      <c r="AD75" s="52"/>
      <c r="AE75" s="34"/>
    </row>
    <row r="76" customFormat="false" ht="15" hidden="false" customHeight="true" outlineLevel="0" collapsed="false">
      <c r="A76" s="28"/>
      <c r="B76" s="29" t="s">
        <v>89</v>
      </c>
      <c r="C76" s="37"/>
      <c r="D76" s="37"/>
      <c r="E76" s="38"/>
      <c r="F76" s="38"/>
      <c r="G76" s="38"/>
      <c r="H76" s="39"/>
      <c r="I76" s="39"/>
      <c r="J76" s="39"/>
      <c r="K76" s="39"/>
      <c r="L76" s="39"/>
      <c r="M76" s="39"/>
      <c r="N76" s="39"/>
      <c r="O76" s="53"/>
      <c r="P76" s="53"/>
      <c r="Q76" s="53"/>
      <c r="R76" s="53"/>
      <c r="S76" s="53"/>
      <c r="T76" s="53"/>
      <c r="U76" s="53"/>
      <c r="V76" s="53"/>
      <c r="W76" s="53"/>
      <c r="X76" s="72"/>
      <c r="Y76" s="47"/>
      <c r="Z76" s="34"/>
      <c r="AA76" s="34"/>
      <c r="AB76" s="34"/>
      <c r="AC76" s="34"/>
      <c r="AD76" s="34"/>
      <c r="AE76" s="34"/>
    </row>
    <row r="77" customFormat="false" ht="15" hidden="false" customHeight="true" outlineLevel="0" collapsed="false">
      <c r="A77" s="35" t="s">
        <v>117</v>
      </c>
      <c r="B77" s="36" t="s">
        <v>118</v>
      </c>
      <c r="C77" s="37" t="s">
        <v>70</v>
      </c>
      <c r="D77" s="37" t="s">
        <v>37</v>
      </c>
      <c r="E77" s="38" t="n">
        <v>14.83</v>
      </c>
      <c r="F77" s="38" t="n">
        <v>12.36</v>
      </c>
      <c r="G77" s="45" t="n">
        <f aca="false">H77*180/150</f>
        <v>5.4</v>
      </c>
      <c r="H77" s="45" t="n">
        <v>4.5</v>
      </c>
      <c r="I77" s="45" t="n">
        <f aca="false">J77*180/150</f>
        <v>4.5</v>
      </c>
      <c r="J77" s="45" t="n">
        <v>3.75</v>
      </c>
      <c r="K77" s="45" t="n">
        <f aca="false">L77*180/150</f>
        <v>7.2</v>
      </c>
      <c r="L77" s="45" t="n">
        <v>6</v>
      </c>
      <c r="M77" s="45" t="n">
        <f aca="false">N77*180/150</f>
        <v>90.9</v>
      </c>
      <c r="N77" s="45" t="n">
        <v>75.75</v>
      </c>
      <c r="O77" s="45" t="n">
        <f aca="false">P77*180/150</f>
        <v>0.06</v>
      </c>
      <c r="P77" s="45" t="n">
        <v>0.05</v>
      </c>
      <c r="Q77" s="45" t="n">
        <f aca="false">R77*180/150</f>
        <v>0.312</v>
      </c>
      <c r="R77" s="45" t="n">
        <v>0.26</v>
      </c>
      <c r="S77" s="45" t="n">
        <f aca="false">T77*180/150</f>
        <v>1.296</v>
      </c>
      <c r="T77" s="45" t="n">
        <v>1.08</v>
      </c>
      <c r="U77" s="38" t="n">
        <v>235.31</v>
      </c>
      <c r="V77" s="39" t="n">
        <f aca="false">U77*150/180</f>
        <v>196.091666666667</v>
      </c>
      <c r="W77" s="38" t="n">
        <v>0.19</v>
      </c>
      <c r="X77" s="40" t="n">
        <f aca="false">W77*150/180</f>
        <v>0.158333333333333</v>
      </c>
      <c r="Y77" s="41"/>
      <c r="Z77" s="42"/>
      <c r="AA77" s="42"/>
      <c r="AB77" s="42"/>
      <c r="AC77" s="42"/>
      <c r="AD77" s="42"/>
    </row>
    <row r="78" customFormat="false" ht="15" hidden="false" customHeight="true" outlineLevel="0" collapsed="false">
      <c r="A78" s="28"/>
      <c r="B78" s="36" t="s">
        <v>40</v>
      </c>
      <c r="C78" s="37"/>
      <c r="D78" s="37"/>
      <c r="E78" s="50" t="n">
        <f aca="false">SUM(E77)</f>
        <v>14.83</v>
      </c>
      <c r="F78" s="50" t="n">
        <f aca="false">SUM(F77)</f>
        <v>12.36</v>
      </c>
      <c r="G78" s="50" t="n">
        <f aca="false">SUM(G77)</f>
        <v>5.4</v>
      </c>
      <c r="H78" s="50" t="n">
        <f aca="false">SUM(H77)</f>
        <v>4.5</v>
      </c>
      <c r="I78" s="50" t="n">
        <f aca="false">SUM(I77)</f>
        <v>4.5</v>
      </c>
      <c r="J78" s="50" t="n">
        <f aca="false">SUM(J77)</f>
        <v>3.75</v>
      </c>
      <c r="K78" s="50" t="n">
        <f aca="false">SUM(K77)</f>
        <v>7.2</v>
      </c>
      <c r="L78" s="50" t="n">
        <f aca="false">SUM(L77)</f>
        <v>6</v>
      </c>
      <c r="M78" s="50" t="n">
        <f aca="false">SUM(M77)</f>
        <v>90.9</v>
      </c>
      <c r="N78" s="50" t="n">
        <f aca="false">SUM(N77)</f>
        <v>75.75</v>
      </c>
      <c r="O78" s="50" t="n">
        <f aca="false">SUM(O77)</f>
        <v>0.06</v>
      </c>
      <c r="P78" s="50" t="n">
        <f aca="false">SUM(P77)</f>
        <v>0.05</v>
      </c>
      <c r="Q78" s="50" t="n">
        <f aca="false">SUM(Q77)</f>
        <v>0.312</v>
      </c>
      <c r="R78" s="50" t="n">
        <f aca="false">SUM(R77)</f>
        <v>0.26</v>
      </c>
      <c r="S78" s="50" t="n">
        <f aca="false">SUM(S77)</f>
        <v>1.296</v>
      </c>
      <c r="T78" s="50" t="n">
        <f aca="false">SUM(T77)</f>
        <v>1.08</v>
      </c>
      <c r="U78" s="50" t="n">
        <f aca="false">SUM(U77)</f>
        <v>235.31</v>
      </c>
      <c r="V78" s="50" t="n">
        <f aca="false">SUM(V77)</f>
        <v>196.091666666667</v>
      </c>
      <c r="W78" s="50" t="n">
        <f aca="false">SUM(W77)</f>
        <v>0.19</v>
      </c>
      <c r="X78" s="50" t="n">
        <f aca="false">SUM(X77)</f>
        <v>0.158333333333333</v>
      </c>
      <c r="Y78" s="50" t="n">
        <f aca="false">SUM(Y77)</f>
        <v>0</v>
      </c>
      <c r="Z78" s="50" t="n">
        <f aca="false">SUM(Z77)</f>
        <v>0</v>
      </c>
      <c r="AA78" s="50" t="n">
        <f aca="false">SUM(AA77)</f>
        <v>0</v>
      </c>
      <c r="AB78" s="50" t="n">
        <f aca="false">SUM(AB77)</f>
        <v>0</v>
      </c>
      <c r="AC78" s="52"/>
      <c r="AD78" s="34"/>
      <c r="AE78" s="34"/>
    </row>
    <row r="79" customFormat="false" ht="14.25" hidden="false" customHeight="true" outlineLevel="0" collapsed="false">
      <c r="A79" s="28"/>
      <c r="B79" s="29" t="s">
        <v>45</v>
      </c>
      <c r="C79" s="37"/>
      <c r="D79" s="37"/>
      <c r="E79" s="38"/>
      <c r="F79" s="38"/>
      <c r="G79" s="38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40"/>
      <c r="Y79" s="41"/>
      <c r="Z79" s="42"/>
      <c r="AA79" s="42"/>
      <c r="AB79" s="42"/>
      <c r="AC79" s="42"/>
      <c r="AD79" s="34"/>
      <c r="AE79" s="34"/>
    </row>
    <row r="80" customFormat="false" ht="15.75" hidden="false" customHeight="true" outlineLevel="0" collapsed="false">
      <c r="A80" s="81"/>
      <c r="B80" s="56" t="s">
        <v>119</v>
      </c>
      <c r="C80" s="37" t="s">
        <v>48</v>
      </c>
      <c r="D80" s="37" t="s">
        <v>49</v>
      </c>
      <c r="E80" s="38" t="n">
        <v>6.89</v>
      </c>
      <c r="F80" s="38" t="n">
        <v>5.74</v>
      </c>
      <c r="G80" s="39" t="n">
        <v>0.4</v>
      </c>
      <c r="H80" s="39" t="n">
        <v>0.36</v>
      </c>
      <c r="I80" s="39" t="n">
        <v>0</v>
      </c>
      <c r="J80" s="39" t="n">
        <v>0</v>
      </c>
      <c r="K80" s="39" t="n">
        <v>1.3</v>
      </c>
      <c r="L80" s="39" t="n">
        <v>1.17</v>
      </c>
      <c r="M80" s="39" t="n">
        <v>6.75</v>
      </c>
      <c r="N80" s="39" t="n">
        <v>6.075</v>
      </c>
      <c r="O80" s="39" t="n">
        <f aca="false">P80*35/30</f>
        <v>0.0233333333333333</v>
      </c>
      <c r="P80" s="39" t="n">
        <v>0.02</v>
      </c>
      <c r="Q80" s="39" t="n">
        <f aca="false">R80*35/30</f>
        <v>0.0116666666666667</v>
      </c>
      <c r="R80" s="39" t="n">
        <v>0.01</v>
      </c>
      <c r="S80" s="39" t="n">
        <v>5</v>
      </c>
      <c r="T80" s="39" t="n">
        <v>4.5</v>
      </c>
      <c r="U80" s="39" t="n">
        <f aca="false">V80*35/30</f>
        <v>5.12166666666667</v>
      </c>
      <c r="V80" s="39" t="n">
        <v>4.39</v>
      </c>
      <c r="W80" s="39" t="n">
        <f aca="false">X80*35/30</f>
        <v>0.35</v>
      </c>
      <c r="X80" s="39" t="n">
        <v>0.3</v>
      </c>
    </row>
    <row r="81" s="9" customFormat="true" ht="25.5" hidden="false" customHeight="false" outlineLevel="0" collapsed="false">
      <c r="A81" s="35" t="s">
        <v>120</v>
      </c>
      <c r="B81" s="56" t="s">
        <v>121</v>
      </c>
      <c r="C81" s="37" t="s">
        <v>122</v>
      </c>
      <c r="D81" s="37" t="s">
        <v>123</v>
      </c>
      <c r="E81" s="38" t="n">
        <v>16.12</v>
      </c>
      <c r="F81" s="38" t="n">
        <v>14.98</v>
      </c>
      <c r="G81" s="45" t="n">
        <v>5.49</v>
      </c>
      <c r="H81" s="45" t="n">
        <v>5.09</v>
      </c>
      <c r="I81" s="45" t="n">
        <v>8.19</v>
      </c>
      <c r="J81" s="45" t="n">
        <v>7.33</v>
      </c>
      <c r="K81" s="45" t="n">
        <v>8.16</v>
      </c>
      <c r="L81" s="45" t="n">
        <v>6.16</v>
      </c>
      <c r="M81" s="45" t="n">
        <v>128.31</v>
      </c>
      <c r="N81" s="45" t="n">
        <v>110.97</v>
      </c>
      <c r="O81" s="39" t="n">
        <v>0.11</v>
      </c>
      <c r="P81" s="39" t="n">
        <v>0.12</v>
      </c>
      <c r="Q81" s="39" t="n">
        <v>0.09</v>
      </c>
      <c r="R81" s="39" t="n">
        <v>0.1</v>
      </c>
      <c r="S81" s="45" t="n">
        <v>15.06</v>
      </c>
      <c r="T81" s="39" t="n">
        <v>11.37</v>
      </c>
      <c r="U81" s="39" t="n">
        <v>27.92</v>
      </c>
      <c r="V81" s="39" t="n">
        <v>23.55</v>
      </c>
      <c r="W81" s="39" t="n">
        <v>1.84</v>
      </c>
      <c r="X81" s="39" t="n">
        <v>2.01</v>
      </c>
      <c r="Z81" s="23"/>
      <c r="AA81" s="23"/>
      <c r="AB81" s="23"/>
      <c r="AC81" s="23"/>
      <c r="AD81" s="23"/>
      <c r="AE81" s="23"/>
    </row>
    <row r="82" s="9" customFormat="true" ht="15" hidden="false" customHeight="true" outlineLevel="0" collapsed="false">
      <c r="A82" s="35" t="s">
        <v>124</v>
      </c>
      <c r="B82" s="82" t="s">
        <v>125</v>
      </c>
      <c r="C82" s="83" t="s">
        <v>78</v>
      </c>
      <c r="D82" s="83" t="s">
        <v>78</v>
      </c>
      <c r="E82" s="84" t="n">
        <v>35.61</v>
      </c>
      <c r="F82" s="84" t="n">
        <v>35.61</v>
      </c>
      <c r="G82" s="45" t="n">
        <v>13.9</v>
      </c>
      <c r="H82" s="45" t="n">
        <v>13.9</v>
      </c>
      <c r="I82" s="45" t="n">
        <v>6.5</v>
      </c>
      <c r="J82" s="45" t="n">
        <v>6.5</v>
      </c>
      <c r="K82" s="45" t="n">
        <v>4</v>
      </c>
      <c r="L82" s="45" t="n">
        <v>4</v>
      </c>
      <c r="M82" s="45" t="n">
        <v>132</v>
      </c>
      <c r="N82" s="46" t="n">
        <v>132</v>
      </c>
      <c r="O82" s="39" t="n">
        <v>0.06</v>
      </c>
      <c r="P82" s="39" t="n">
        <v>0</v>
      </c>
      <c r="Q82" s="39" t="n">
        <v>0.12</v>
      </c>
      <c r="R82" s="39" t="n">
        <v>0</v>
      </c>
      <c r="S82" s="39" t="n">
        <v>0.06</v>
      </c>
      <c r="T82" s="39" t="n">
        <v>0.06</v>
      </c>
      <c r="U82" s="39" t="n">
        <v>14.33</v>
      </c>
      <c r="V82" s="39" t="n">
        <v>0</v>
      </c>
      <c r="W82" s="40" t="n">
        <v>2.25</v>
      </c>
      <c r="X82" s="39" t="n">
        <v>0</v>
      </c>
      <c r="Y82" s="70"/>
      <c r="Z82" s="71"/>
      <c r="AA82" s="71"/>
      <c r="AB82" s="71"/>
      <c r="AC82" s="71"/>
      <c r="AD82" s="23"/>
      <c r="AE82" s="23"/>
    </row>
    <row r="83" customFormat="false" ht="17.25" hidden="false" customHeight="true" outlineLevel="0" collapsed="false">
      <c r="A83" s="35" t="s">
        <v>126</v>
      </c>
      <c r="B83" s="56" t="s">
        <v>127</v>
      </c>
      <c r="C83" s="37" t="s">
        <v>37</v>
      </c>
      <c r="D83" s="37" t="s">
        <v>59</v>
      </c>
      <c r="E83" s="38" t="n">
        <v>3.59</v>
      </c>
      <c r="F83" s="38" t="n">
        <v>3.11</v>
      </c>
      <c r="G83" s="39" t="n">
        <v>3.15</v>
      </c>
      <c r="H83" s="39" t="n">
        <f aca="false">G83*130/150</f>
        <v>2.73</v>
      </c>
      <c r="I83" s="39" t="n">
        <v>6</v>
      </c>
      <c r="J83" s="39" t="n">
        <f aca="false">I83*130/150</f>
        <v>5.2</v>
      </c>
      <c r="K83" s="39" t="n">
        <v>21.3</v>
      </c>
      <c r="L83" s="39" t="n">
        <f aca="false">K83*130/150</f>
        <v>18.46</v>
      </c>
      <c r="M83" s="39" t="n">
        <v>151.8</v>
      </c>
      <c r="N83" s="39" t="n">
        <f aca="false">M83*130/150</f>
        <v>131.56</v>
      </c>
      <c r="O83" s="45" t="n">
        <v>0.08</v>
      </c>
      <c r="P83" s="39" t="n">
        <f aca="false">O83*100/130</f>
        <v>0.0615384615384615</v>
      </c>
      <c r="Q83" s="45" t="n">
        <v>0.02</v>
      </c>
      <c r="R83" s="39" t="n">
        <f aca="false">Q83*100/130</f>
        <v>0.0153846153846154</v>
      </c>
      <c r="S83" s="45" t="n">
        <v>0</v>
      </c>
      <c r="T83" s="39" t="n">
        <f aca="false">S83*100/130</f>
        <v>0</v>
      </c>
      <c r="U83" s="45" t="n">
        <v>1</v>
      </c>
      <c r="V83" s="39" t="n">
        <f aca="false">U83*100/130</f>
        <v>0.769230769230769</v>
      </c>
      <c r="W83" s="45" t="n">
        <v>0.47</v>
      </c>
      <c r="X83" s="39" t="n">
        <f aca="false">W83*100/130</f>
        <v>0.361538461538462</v>
      </c>
      <c r="Y83" s="34"/>
      <c r="Z83" s="34"/>
      <c r="AA83" s="34"/>
      <c r="AB83" s="34"/>
      <c r="AC83" s="34"/>
      <c r="AD83" s="34"/>
      <c r="AE83" s="34"/>
    </row>
    <row r="84" customFormat="false" ht="15.95" hidden="false" customHeight="true" outlineLevel="0" collapsed="false">
      <c r="A84" s="35" t="s">
        <v>128</v>
      </c>
      <c r="B84" s="36" t="s">
        <v>129</v>
      </c>
      <c r="C84" s="37" t="s">
        <v>36</v>
      </c>
      <c r="D84" s="37" t="s">
        <v>37</v>
      </c>
      <c r="E84" s="38" t="n">
        <v>3.21</v>
      </c>
      <c r="F84" s="38" t="n">
        <v>2.41</v>
      </c>
      <c r="G84" s="45" t="n">
        <v>1.2</v>
      </c>
      <c r="H84" s="48" t="n">
        <v>0.9</v>
      </c>
      <c r="I84" s="45" t="n">
        <f aca="false">J84*200/150</f>
        <v>0</v>
      </c>
      <c r="J84" s="48" t="n">
        <v>0</v>
      </c>
      <c r="K84" s="45" t="n">
        <v>31.6</v>
      </c>
      <c r="L84" s="48" t="n">
        <v>23.7</v>
      </c>
      <c r="M84" s="45" t="n">
        <v>126</v>
      </c>
      <c r="N84" s="48" t="n">
        <v>94.5</v>
      </c>
      <c r="O84" s="39" t="n">
        <v>0.02</v>
      </c>
      <c r="P84" s="39" t="n">
        <f aca="false">O84*150/200</f>
        <v>0.015</v>
      </c>
      <c r="Q84" s="39" t="n">
        <v>0.01</v>
      </c>
      <c r="R84" s="39" t="n">
        <f aca="false">Q84*150/200</f>
        <v>0.0075</v>
      </c>
      <c r="S84" s="39" t="n">
        <v>0</v>
      </c>
      <c r="T84" s="39" t="n">
        <v>0</v>
      </c>
      <c r="U84" s="53" t="n">
        <v>25.91</v>
      </c>
      <c r="V84" s="39" t="n">
        <f aca="false">U84*150/200</f>
        <v>19.4325</v>
      </c>
      <c r="W84" s="53" t="n">
        <v>0.65</v>
      </c>
      <c r="X84" s="39" t="n">
        <f aca="false">W84*150/200</f>
        <v>0.4875</v>
      </c>
      <c r="Y84" s="34"/>
      <c r="Z84" s="34"/>
      <c r="AA84" s="34"/>
      <c r="AB84" s="34"/>
      <c r="AC84" s="34"/>
      <c r="AD84" s="34"/>
      <c r="AE84" s="34"/>
    </row>
    <row r="85" s="9" customFormat="true" ht="15" hidden="false" customHeight="true" outlineLevel="0" collapsed="false">
      <c r="A85" s="35"/>
      <c r="B85" s="36" t="s">
        <v>62</v>
      </c>
      <c r="C85" s="37" t="s">
        <v>63</v>
      </c>
      <c r="D85" s="37" t="s">
        <v>63</v>
      </c>
      <c r="E85" s="38" t="n">
        <v>1.22</v>
      </c>
      <c r="F85" s="38" t="n">
        <v>1.22</v>
      </c>
      <c r="G85" s="38" t="n">
        <v>1.6</v>
      </c>
      <c r="H85" s="38" t="n">
        <v>1.6</v>
      </c>
      <c r="I85" s="38" t="n">
        <v>0.4</v>
      </c>
      <c r="J85" s="38" t="n">
        <v>0.4</v>
      </c>
      <c r="K85" s="38" t="n">
        <v>10</v>
      </c>
      <c r="L85" s="38" t="n">
        <v>10</v>
      </c>
      <c r="M85" s="39" t="n">
        <v>54</v>
      </c>
      <c r="N85" s="39" t="n">
        <v>54</v>
      </c>
      <c r="O85" s="49" t="n">
        <v>0.04</v>
      </c>
      <c r="P85" s="61" t="n">
        <v>0.04</v>
      </c>
      <c r="Q85" s="49" t="n">
        <v>0.02</v>
      </c>
      <c r="R85" s="61" t="n">
        <v>0.02</v>
      </c>
      <c r="S85" s="49" t="n">
        <v>0</v>
      </c>
      <c r="T85" s="61" t="n">
        <v>0</v>
      </c>
      <c r="U85" s="49" t="n">
        <v>7.4</v>
      </c>
      <c r="V85" s="61" t="n">
        <v>7.4</v>
      </c>
      <c r="W85" s="49" t="n">
        <v>0.56</v>
      </c>
      <c r="X85" s="61" t="n">
        <v>0.56</v>
      </c>
      <c r="Y85" s="23"/>
      <c r="Z85" s="23"/>
      <c r="AA85" s="23"/>
      <c r="AB85" s="23"/>
      <c r="AC85" s="23"/>
      <c r="AD85" s="23"/>
      <c r="AE85" s="23"/>
    </row>
    <row r="86" customFormat="false" ht="15" hidden="false" customHeight="true" outlineLevel="0" collapsed="false">
      <c r="A86" s="35"/>
      <c r="B86" s="36" t="s">
        <v>64</v>
      </c>
      <c r="C86" s="37" t="s">
        <v>65</v>
      </c>
      <c r="D86" s="37" t="s">
        <v>66</v>
      </c>
      <c r="E86" s="38" t="n">
        <v>2.3</v>
      </c>
      <c r="F86" s="38" t="n">
        <v>2.01</v>
      </c>
      <c r="G86" s="38" t="n">
        <v>3.25</v>
      </c>
      <c r="H86" s="39" t="n">
        <v>2.84</v>
      </c>
      <c r="I86" s="39" t="n">
        <v>0.46</v>
      </c>
      <c r="J86" s="39" t="n">
        <f aca="false">I86*40.6/46</f>
        <v>0.406</v>
      </c>
      <c r="K86" s="39" t="n">
        <v>20.88</v>
      </c>
      <c r="L86" s="39" t="n">
        <v>18.27</v>
      </c>
      <c r="M86" s="39" t="n">
        <v>102.08</v>
      </c>
      <c r="N86" s="39" t="n">
        <v>89.32</v>
      </c>
      <c r="O86" s="45" t="n">
        <v>0.06</v>
      </c>
      <c r="P86" s="48" t="n">
        <v>0.04</v>
      </c>
      <c r="Q86" s="45" t="n">
        <v>0.04</v>
      </c>
      <c r="R86" s="48" t="n">
        <v>0.03</v>
      </c>
      <c r="S86" s="45" t="n">
        <v>0</v>
      </c>
      <c r="T86" s="39" t="n">
        <f aca="false">S86*40.6/46</f>
        <v>0</v>
      </c>
      <c r="U86" s="49" t="n">
        <v>17</v>
      </c>
      <c r="V86" s="61" t="n">
        <v>13.6</v>
      </c>
      <c r="W86" s="49" t="n">
        <v>1.15</v>
      </c>
      <c r="X86" s="61" t="n">
        <v>0.92</v>
      </c>
      <c r="Y86" s="34"/>
      <c r="Z86" s="34"/>
      <c r="AA86" s="34"/>
      <c r="AB86" s="34"/>
      <c r="AC86" s="34"/>
      <c r="AD86" s="34"/>
      <c r="AE86" s="34"/>
    </row>
    <row r="87" customFormat="false" ht="15" hidden="false" customHeight="true" outlineLevel="0" collapsed="false">
      <c r="A87" s="28"/>
      <c r="B87" s="36" t="s">
        <v>40</v>
      </c>
      <c r="C87" s="37"/>
      <c r="D87" s="37"/>
      <c r="E87" s="50" t="n">
        <f aca="false">SUM(E80:E86)</f>
        <v>68.94</v>
      </c>
      <c r="F87" s="50" t="n">
        <f aca="false">SUM(F80:F86)</f>
        <v>65.08</v>
      </c>
      <c r="G87" s="50" t="n">
        <f aca="false">SUM(G80:G86)</f>
        <v>28.99</v>
      </c>
      <c r="H87" s="50" t="n">
        <f aca="false">SUM(H80:H86)</f>
        <v>27.42</v>
      </c>
      <c r="I87" s="50" t="n">
        <f aca="false">SUM(I80:I86)-5</f>
        <v>16.55</v>
      </c>
      <c r="J87" s="50" t="n">
        <f aca="false">SUM(J80:J86)-5</f>
        <v>14.836</v>
      </c>
      <c r="K87" s="50" t="n">
        <f aca="false">SUM(K80:K86)</f>
        <v>97.24</v>
      </c>
      <c r="L87" s="50" t="n">
        <f aca="false">SUM(L80:L86)</f>
        <v>81.76</v>
      </c>
      <c r="M87" s="50" t="n">
        <f aca="false">SUM(M80:M86)-100</f>
        <v>600.94</v>
      </c>
      <c r="N87" s="50" t="n">
        <f aca="false">SUM(N80:N86)-150</f>
        <v>468.425</v>
      </c>
      <c r="O87" s="50" t="n">
        <f aca="false">SUM(O80:O86)</f>
        <v>0.393333333333333</v>
      </c>
      <c r="P87" s="50" t="n">
        <f aca="false">SUM(P80:P86)</f>
        <v>0.296538461538462</v>
      </c>
      <c r="Q87" s="50" t="n">
        <f aca="false">SUM(Q80:Q86)</f>
        <v>0.311666666666667</v>
      </c>
      <c r="R87" s="50" t="n">
        <f aca="false">SUM(R80:R86)</f>
        <v>0.182884615384615</v>
      </c>
      <c r="S87" s="50" t="n">
        <f aca="false">SUM(S80:S86)</f>
        <v>20.12</v>
      </c>
      <c r="T87" s="50" t="n">
        <f aca="false">SUM(T80:T86)</f>
        <v>15.93</v>
      </c>
      <c r="U87" s="50" t="n">
        <f aca="false">SUM(U80:U86)-10</f>
        <v>88.6816666666667</v>
      </c>
      <c r="V87" s="50" t="n">
        <f aca="false">SUM(V80:V86)-10</f>
        <v>59.1417307692308</v>
      </c>
      <c r="W87" s="50" t="n">
        <f aca="false">SUM(W80:W86)-10</f>
        <v>-2.73</v>
      </c>
      <c r="X87" s="50" t="n">
        <f aca="false">SUM(X80:X86)-10</f>
        <v>-5.36096153846154</v>
      </c>
      <c r="Y87" s="50" t="n">
        <f aca="false">SUM(Y80:Y86)-10</f>
        <v>-10</v>
      </c>
      <c r="Z87" s="50" t="n">
        <f aca="false">SUM(Z80:Z86)-10</f>
        <v>-10</v>
      </c>
      <c r="AA87" s="50" t="n">
        <f aca="false">SUM(AA80:AA86)-10</f>
        <v>-10</v>
      </c>
      <c r="AB87" s="50" t="n">
        <f aca="false">SUM(AB80:AB86)-10</f>
        <v>-10</v>
      </c>
      <c r="AC87" s="52"/>
      <c r="AD87" s="34"/>
      <c r="AE87" s="34"/>
    </row>
    <row r="88" customFormat="false" ht="15" hidden="false" customHeight="true" outlineLevel="0" collapsed="false">
      <c r="A88" s="28"/>
      <c r="B88" s="29" t="s">
        <v>101</v>
      </c>
      <c r="C88" s="37"/>
      <c r="D88" s="37"/>
      <c r="E88" s="38"/>
      <c r="F88" s="38"/>
      <c r="G88" s="38"/>
      <c r="H88" s="39"/>
      <c r="I88" s="39"/>
      <c r="J88" s="39"/>
      <c r="K88" s="39"/>
      <c r="L88" s="39"/>
      <c r="M88" s="39"/>
      <c r="N88" s="39"/>
      <c r="O88" s="53"/>
      <c r="P88" s="53"/>
      <c r="Q88" s="53"/>
      <c r="R88" s="53"/>
      <c r="S88" s="53"/>
      <c r="T88" s="53"/>
      <c r="U88" s="53"/>
      <c r="V88" s="53"/>
      <c r="W88" s="53"/>
      <c r="X88" s="72"/>
      <c r="Y88" s="47"/>
      <c r="Z88" s="34"/>
      <c r="AA88" s="34"/>
      <c r="AB88" s="34"/>
      <c r="AC88" s="34"/>
      <c r="AD88" s="34"/>
      <c r="AE88" s="34"/>
    </row>
    <row r="89" customFormat="false" ht="15" hidden="false" customHeight="true" outlineLevel="0" collapsed="false">
      <c r="A89" s="35" t="s">
        <v>68</v>
      </c>
      <c r="B89" s="36" t="s">
        <v>69</v>
      </c>
      <c r="C89" s="37" t="s">
        <v>70</v>
      </c>
      <c r="D89" s="37" t="s">
        <v>70</v>
      </c>
      <c r="E89" s="38" t="n">
        <v>10.36</v>
      </c>
      <c r="F89" s="38" t="n">
        <v>10.36</v>
      </c>
      <c r="G89" s="38" t="n">
        <v>5.31</v>
      </c>
      <c r="H89" s="39" t="n">
        <v>5.31</v>
      </c>
      <c r="I89" s="38" t="n">
        <v>4.5</v>
      </c>
      <c r="J89" s="39" t="n">
        <v>4.5</v>
      </c>
      <c r="K89" s="38" t="n">
        <v>8.91</v>
      </c>
      <c r="L89" s="39" t="n">
        <v>8.91</v>
      </c>
      <c r="M89" s="38" t="n">
        <v>97.38</v>
      </c>
      <c r="N89" s="39" t="n">
        <v>97.38</v>
      </c>
      <c r="O89" s="38" t="n">
        <v>0.07</v>
      </c>
      <c r="P89" s="39" t="n">
        <v>0.07</v>
      </c>
      <c r="Q89" s="38" t="n">
        <v>0.3</v>
      </c>
      <c r="R89" s="39" t="n">
        <v>0.3</v>
      </c>
      <c r="S89" s="38" t="n">
        <v>2.46</v>
      </c>
      <c r="T89" s="39" t="n">
        <v>2.46</v>
      </c>
      <c r="U89" s="38" t="n">
        <v>275.74</v>
      </c>
      <c r="V89" s="39" t="n">
        <v>275.74</v>
      </c>
      <c r="W89" s="38" t="n">
        <v>0.23</v>
      </c>
      <c r="X89" s="39" t="n">
        <v>0.23</v>
      </c>
      <c r="Y89" s="42"/>
      <c r="Z89" s="42"/>
      <c r="AA89" s="42"/>
      <c r="AB89" s="42"/>
      <c r="AC89" s="42"/>
      <c r="AD89" s="42"/>
      <c r="AE89" s="34"/>
    </row>
    <row r="90" customFormat="false" ht="15" hidden="false" customHeight="true" outlineLevel="0" collapsed="false">
      <c r="A90" s="28"/>
      <c r="B90" s="36" t="s">
        <v>40</v>
      </c>
      <c r="C90" s="37"/>
      <c r="D90" s="37"/>
      <c r="E90" s="50" t="n">
        <f aca="false">SUM(E89)</f>
        <v>10.36</v>
      </c>
      <c r="F90" s="50" t="n">
        <f aca="false">SUM(F89)</f>
        <v>10.36</v>
      </c>
      <c r="G90" s="50" t="n">
        <f aca="false">SUM(G89)</f>
        <v>5.31</v>
      </c>
      <c r="H90" s="50" t="n">
        <f aca="false">SUM(H89)</f>
        <v>5.31</v>
      </c>
      <c r="I90" s="50" t="n">
        <f aca="false">SUM(I89)</f>
        <v>4.5</v>
      </c>
      <c r="J90" s="50" t="n">
        <f aca="false">SUM(J89)</f>
        <v>4.5</v>
      </c>
      <c r="K90" s="50" t="n">
        <f aca="false">SUM(K89)</f>
        <v>8.91</v>
      </c>
      <c r="L90" s="50" t="n">
        <f aca="false">SUM(L89)</f>
        <v>8.91</v>
      </c>
      <c r="M90" s="50" t="n">
        <f aca="false">SUM(M89)</f>
        <v>97.38</v>
      </c>
      <c r="N90" s="50" t="n">
        <f aca="false">SUM(N89)</f>
        <v>97.38</v>
      </c>
      <c r="O90" s="50" t="n">
        <f aca="false">SUM(O89)</f>
        <v>0.07</v>
      </c>
      <c r="P90" s="50" t="n">
        <f aca="false">SUM(P89)</f>
        <v>0.07</v>
      </c>
      <c r="Q90" s="50" t="n">
        <f aca="false">SUM(Q89)</f>
        <v>0.3</v>
      </c>
      <c r="R90" s="50" t="n">
        <f aca="false">SUM(R89)</f>
        <v>0.3</v>
      </c>
      <c r="S90" s="50" t="n">
        <f aca="false">SUM(S89)</f>
        <v>2.46</v>
      </c>
      <c r="T90" s="50" t="n">
        <f aca="false">SUM(T89)</f>
        <v>2.46</v>
      </c>
      <c r="U90" s="50" t="n">
        <f aca="false">SUM(U89)</f>
        <v>275.74</v>
      </c>
      <c r="V90" s="50" t="n">
        <f aca="false">SUM(V89)</f>
        <v>275.74</v>
      </c>
      <c r="W90" s="50" t="n">
        <f aca="false">SUM(W89)</f>
        <v>0.23</v>
      </c>
      <c r="X90" s="50" t="n">
        <f aca="false">SUM(X89)</f>
        <v>0.23</v>
      </c>
      <c r="Y90" s="50" t="n">
        <f aca="false">SUM(Y89)</f>
        <v>0</v>
      </c>
      <c r="Z90" s="50" t="n">
        <f aca="false">SUM(Z89)</f>
        <v>0</v>
      </c>
      <c r="AA90" s="50" t="n">
        <f aca="false">SUM(AA89)</f>
        <v>0</v>
      </c>
      <c r="AB90" s="50" t="n">
        <f aca="false">SUM(AB89)</f>
        <v>0</v>
      </c>
      <c r="AC90" s="52"/>
      <c r="AD90" s="34"/>
      <c r="AE90" s="34"/>
    </row>
    <row r="91" customFormat="false" ht="15" hidden="false" customHeight="true" outlineLevel="0" collapsed="false">
      <c r="A91" s="85"/>
      <c r="B91" s="29" t="s">
        <v>73</v>
      </c>
      <c r="C91" s="37"/>
      <c r="D91" s="37"/>
      <c r="E91" s="38"/>
      <c r="F91" s="38"/>
      <c r="G91" s="38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53"/>
      <c r="U91" s="53"/>
      <c r="V91" s="53"/>
      <c r="W91" s="53"/>
      <c r="X91" s="72"/>
      <c r="Y91" s="47"/>
      <c r="Z91" s="34"/>
      <c r="AA91" s="34"/>
      <c r="AB91" s="34"/>
      <c r="AC91" s="34"/>
      <c r="AD91" s="34"/>
      <c r="AE91" s="34"/>
    </row>
    <row r="92" customFormat="false" ht="15" hidden="false" customHeight="true" outlineLevel="0" collapsed="false">
      <c r="A92" s="35"/>
      <c r="B92" s="36" t="s">
        <v>130</v>
      </c>
      <c r="C92" s="37" t="s">
        <v>131</v>
      </c>
      <c r="D92" s="37" t="s">
        <v>132</v>
      </c>
      <c r="E92" s="38" t="n">
        <v>9.87</v>
      </c>
      <c r="F92" s="38" t="n">
        <v>9.11</v>
      </c>
      <c r="G92" s="39" t="n">
        <f aca="false">H92*148/144</f>
        <v>0.565277777777778</v>
      </c>
      <c r="H92" s="39" t="n">
        <v>0.55</v>
      </c>
      <c r="I92" s="38" t="n">
        <v>0</v>
      </c>
      <c r="J92" s="39" t="n">
        <v>0</v>
      </c>
      <c r="K92" s="39" t="n">
        <f aca="false">L92*148/144</f>
        <v>14.3169444444444</v>
      </c>
      <c r="L92" s="39" t="n">
        <v>13.93</v>
      </c>
      <c r="M92" s="39" t="n">
        <f aca="false">N92*148/144</f>
        <v>55.4897222222222</v>
      </c>
      <c r="N92" s="39" t="n">
        <v>53.99</v>
      </c>
      <c r="O92" s="38" t="n">
        <v>0.02</v>
      </c>
      <c r="P92" s="39" t="n">
        <v>0.02</v>
      </c>
      <c r="Q92" s="38" t="n">
        <f aca="false">R92*160/150</f>
        <v>0.0533333333333333</v>
      </c>
      <c r="R92" s="39" t="n">
        <v>0.05</v>
      </c>
      <c r="S92" s="39" t="n">
        <f aca="false">T92*148/144</f>
        <v>23.3716666666667</v>
      </c>
      <c r="T92" s="39" t="n">
        <v>22.74</v>
      </c>
      <c r="U92" s="38" t="n">
        <v>24</v>
      </c>
      <c r="V92" s="39" t="n">
        <v>24</v>
      </c>
      <c r="W92" s="38" t="n">
        <v>3.3</v>
      </c>
      <c r="X92" s="40" t="n">
        <v>3.3</v>
      </c>
      <c r="Y92" s="47"/>
      <c r="Z92" s="42"/>
      <c r="AA92" s="42"/>
      <c r="AB92" s="42"/>
      <c r="AC92" s="34"/>
      <c r="AD92" s="34"/>
      <c r="AE92" s="34"/>
      <c r="AF92" s="34"/>
      <c r="AG92" s="34"/>
    </row>
    <row r="93" s="9" customFormat="true" ht="18" hidden="false" customHeight="true" outlineLevel="0" collapsed="false">
      <c r="A93" s="63" t="s">
        <v>133</v>
      </c>
      <c r="B93" s="36" t="s">
        <v>134</v>
      </c>
      <c r="C93" s="37" t="s">
        <v>56</v>
      </c>
      <c r="D93" s="37" t="s">
        <v>56</v>
      </c>
      <c r="E93" s="38" t="n">
        <v>22.13</v>
      </c>
      <c r="F93" s="38" t="n">
        <v>22.13</v>
      </c>
      <c r="G93" s="38" t="n">
        <v>12.21</v>
      </c>
      <c r="H93" s="39" t="n">
        <v>12.21</v>
      </c>
      <c r="I93" s="39" t="n">
        <v>8.69</v>
      </c>
      <c r="J93" s="39" t="n">
        <v>8.69</v>
      </c>
      <c r="K93" s="39" t="n">
        <v>6.72</v>
      </c>
      <c r="L93" s="39" t="n">
        <v>6.72</v>
      </c>
      <c r="M93" s="39" t="n">
        <v>153.5</v>
      </c>
      <c r="N93" s="39" t="n">
        <v>153.5</v>
      </c>
      <c r="O93" s="39" t="n">
        <v>0.09</v>
      </c>
      <c r="P93" s="39" t="n">
        <v>0.09</v>
      </c>
      <c r="Q93" s="39" t="n">
        <v>0.1</v>
      </c>
      <c r="R93" s="39" t="n">
        <v>0.1</v>
      </c>
      <c r="S93" s="39" t="n">
        <v>2.14</v>
      </c>
      <c r="T93" s="39" t="n">
        <v>2.14</v>
      </c>
      <c r="U93" s="39" t="n">
        <v>23.97</v>
      </c>
      <c r="V93" s="39" t="n">
        <v>23.97</v>
      </c>
      <c r="W93" s="39" t="n">
        <v>0.61</v>
      </c>
      <c r="X93" s="39" t="n">
        <v>0.61</v>
      </c>
      <c r="Y93" s="70"/>
      <c r="Z93" s="71"/>
      <c r="AA93" s="71"/>
      <c r="AB93" s="86"/>
      <c r="AC93" s="70"/>
    </row>
    <row r="94" customFormat="false" ht="15.75" hidden="false" customHeight="true" outlineLevel="0" collapsed="false">
      <c r="A94" s="35" t="s">
        <v>85</v>
      </c>
      <c r="B94" s="56" t="s">
        <v>135</v>
      </c>
      <c r="C94" s="37" t="s">
        <v>59</v>
      </c>
      <c r="D94" s="37" t="s">
        <v>75</v>
      </c>
      <c r="E94" s="38" t="n">
        <v>3.63</v>
      </c>
      <c r="F94" s="38" t="n">
        <v>2.79</v>
      </c>
      <c r="G94" s="38" t="n">
        <v>1.95</v>
      </c>
      <c r="H94" s="38" t="n">
        <f aca="false">G94*100/130</f>
        <v>1.5</v>
      </c>
      <c r="I94" s="38" t="n">
        <v>5.07</v>
      </c>
      <c r="J94" s="38" t="n">
        <f aca="false">I94*100/130</f>
        <v>3.9</v>
      </c>
      <c r="K94" s="38" t="n">
        <v>19.89</v>
      </c>
      <c r="L94" s="38" t="n">
        <f aca="false">K94*100/130</f>
        <v>15.3</v>
      </c>
      <c r="M94" s="38" t="n">
        <v>132.99</v>
      </c>
      <c r="N94" s="38" t="n">
        <f aca="false">M94*100/130</f>
        <v>102.3</v>
      </c>
      <c r="O94" s="38" t="n">
        <f aca="false">P94*1.3</f>
        <v>0.247</v>
      </c>
      <c r="P94" s="39" t="n">
        <v>0.19</v>
      </c>
      <c r="Q94" s="38" t="n">
        <f aca="false">R94*1.3</f>
        <v>0.052</v>
      </c>
      <c r="R94" s="39" t="n">
        <v>0.04</v>
      </c>
      <c r="S94" s="38" t="n">
        <f aca="false">T94*150/100</f>
        <v>0</v>
      </c>
      <c r="T94" s="39" t="n">
        <v>0</v>
      </c>
      <c r="U94" s="38" t="n">
        <f aca="false">V94*1.3</f>
        <v>31.629</v>
      </c>
      <c r="V94" s="39" t="n">
        <v>24.33</v>
      </c>
      <c r="W94" s="38" t="n">
        <f aca="false">X94*1.3</f>
        <v>1.222</v>
      </c>
      <c r="X94" s="39" t="n">
        <v>0.94</v>
      </c>
      <c r="Z94" s="42"/>
      <c r="AA94" s="42"/>
      <c r="AB94" s="42"/>
      <c r="AC94" s="34"/>
    </row>
    <row r="95" s="87" customFormat="true" ht="15" hidden="false" customHeight="true" outlineLevel="0" collapsed="false">
      <c r="A95" s="28" t="s">
        <v>136</v>
      </c>
      <c r="B95" s="36" t="s">
        <v>137</v>
      </c>
      <c r="C95" s="37" t="s">
        <v>138</v>
      </c>
      <c r="D95" s="37" t="s">
        <v>139</v>
      </c>
      <c r="E95" s="38" t="n">
        <v>1.97</v>
      </c>
      <c r="F95" s="38" t="n">
        <v>1.7</v>
      </c>
      <c r="G95" s="38" t="n">
        <v>0.27</v>
      </c>
      <c r="H95" s="39" t="n">
        <v>0.22</v>
      </c>
      <c r="I95" s="38" t="n">
        <v>0</v>
      </c>
      <c r="J95" s="39" t="n">
        <v>0</v>
      </c>
      <c r="K95" s="38" t="n">
        <v>15.33</v>
      </c>
      <c r="L95" s="39" t="n">
        <v>11.57</v>
      </c>
      <c r="M95" s="38" t="n">
        <v>62.4</v>
      </c>
      <c r="N95" s="39" t="n">
        <v>47.16</v>
      </c>
      <c r="O95" s="49" t="n">
        <v>0.01</v>
      </c>
      <c r="P95" s="49" t="n">
        <v>0.01</v>
      </c>
      <c r="Q95" s="49" t="n">
        <v>0.01</v>
      </c>
      <c r="R95" s="49" t="n">
        <v>0.01</v>
      </c>
      <c r="S95" s="49" t="n">
        <v>3.3</v>
      </c>
      <c r="T95" s="53" t="n">
        <v>3.1</v>
      </c>
      <c r="U95" s="49" t="n">
        <v>8.45</v>
      </c>
      <c r="V95" s="53" t="n">
        <v>7.5</v>
      </c>
      <c r="W95" s="49" t="n">
        <v>0.91</v>
      </c>
      <c r="X95" s="53" t="n">
        <v>0.82</v>
      </c>
    </row>
    <row r="96" s="9" customFormat="true" ht="15" hidden="false" customHeight="true" outlineLevel="0" collapsed="false">
      <c r="A96" s="35"/>
      <c r="B96" s="36" t="s">
        <v>62</v>
      </c>
      <c r="C96" s="37" t="s">
        <v>63</v>
      </c>
      <c r="D96" s="37" t="s">
        <v>63</v>
      </c>
      <c r="E96" s="38" t="n">
        <v>1.22</v>
      </c>
      <c r="F96" s="38" t="n">
        <v>1.22</v>
      </c>
      <c r="G96" s="38" t="n">
        <v>1.6</v>
      </c>
      <c r="H96" s="38" t="n">
        <v>1.6</v>
      </c>
      <c r="I96" s="38" t="n">
        <v>0.4</v>
      </c>
      <c r="J96" s="38" t="n">
        <v>0.4</v>
      </c>
      <c r="K96" s="38" t="n">
        <v>10</v>
      </c>
      <c r="L96" s="38" t="n">
        <v>10</v>
      </c>
      <c r="M96" s="39" t="n">
        <v>54</v>
      </c>
      <c r="N96" s="39" t="n">
        <v>54</v>
      </c>
      <c r="O96" s="49" t="n">
        <v>0.04</v>
      </c>
      <c r="P96" s="61" t="n">
        <v>0.04</v>
      </c>
      <c r="Q96" s="49" t="n">
        <v>0.02</v>
      </c>
      <c r="R96" s="61" t="n">
        <v>0.02</v>
      </c>
      <c r="S96" s="49" t="n">
        <v>0</v>
      </c>
      <c r="T96" s="61" t="n">
        <v>0</v>
      </c>
      <c r="U96" s="49" t="n">
        <v>7.4</v>
      </c>
      <c r="V96" s="61" t="n">
        <v>7.4</v>
      </c>
      <c r="W96" s="49" t="n">
        <v>0.56</v>
      </c>
      <c r="X96" s="61" t="n">
        <v>0.56</v>
      </c>
      <c r="Y96" s="23"/>
      <c r="Z96" s="23"/>
      <c r="AA96" s="23"/>
      <c r="AB96" s="23"/>
      <c r="AC96" s="23"/>
      <c r="AD96" s="23"/>
      <c r="AE96" s="23"/>
    </row>
    <row r="97" customFormat="false" ht="15" hidden="false" customHeight="true" outlineLevel="0" collapsed="false">
      <c r="A97" s="28"/>
      <c r="B97" s="36" t="s">
        <v>40</v>
      </c>
      <c r="C97" s="37"/>
      <c r="D97" s="37"/>
      <c r="E97" s="50" t="n">
        <f aca="false">SUM(E92:E96)</f>
        <v>38.82</v>
      </c>
      <c r="F97" s="50" t="n">
        <f aca="false">SUM(F92:F96)</f>
        <v>36.95</v>
      </c>
      <c r="G97" s="50" t="n">
        <f aca="false">SUM(G92:G96)</f>
        <v>16.5952777777778</v>
      </c>
      <c r="H97" s="50" t="n">
        <f aca="false">SUM(H92:H96)</f>
        <v>16.08</v>
      </c>
      <c r="I97" s="50" t="n">
        <f aca="false">SUM(I92:I96)</f>
        <v>14.16</v>
      </c>
      <c r="J97" s="50" t="n">
        <f aca="false">SUM(J92:J96)</f>
        <v>12.99</v>
      </c>
      <c r="K97" s="50" t="n">
        <f aca="false">SUM(K92:K96)</f>
        <v>66.2569444444444</v>
      </c>
      <c r="L97" s="50" t="n">
        <f aca="false">SUM(L92:L96)</f>
        <v>57.52</v>
      </c>
      <c r="M97" s="50" t="n">
        <f aca="false">SUM(M92:M96)</f>
        <v>458.379722222222</v>
      </c>
      <c r="N97" s="50" t="n">
        <f aca="false">SUM(N92:N96)</f>
        <v>410.95</v>
      </c>
      <c r="O97" s="50" t="n">
        <f aca="false">SUM(O92:O96)</f>
        <v>0.407</v>
      </c>
      <c r="P97" s="50" t="n">
        <f aca="false">SUM(P92:P96)</f>
        <v>0.35</v>
      </c>
      <c r="Q97" s="50" t="n">
        <f aca="false">SUM(Q92:Q96)</f>
        <v>0.235333333333333</v>
      </c>
      <c r="R97" s="50" t="n">
        <f aca="false">SUM(R92:R96)</f>
        <v>0.22</v>
      </c>
      <c r="S97" s="50" t="n">
        <f aca="false">SUM(S92:S96)</f>
        <v>28.8116666666667</v>
      </c>
      <c r="T97" s="50" t="n">
        <f aca="false">SUM(T92:T96)</f>
        <v>27.98</v>
      </c>
      <c r="U97" s="50" t="n">
        <f aca="false">SUM(U93:U96)</f>
        <v>71.449</v>
      </c>
      <c r="V97" s="50" t="n">
        <f aca="false">SUM(V93:V96)</f>
        <v>63.2</v>
      </c>
      <c r="W97" s="50" t="n">
        <f aca="false">SUM(W93:W96)</f>
        <v>3.302</v>
      </c>
      <c r="X97" s="50" t="n">
        <f aca="false">SUM(X93:X96)</f>
        <v>2.93</v>
      </c>
      <c r="Y97" s="51" t="n">
        <f aca="false">SUM(Y93:Y96)</f>
        <v>0</v>
      </c>
      <c r="Z97" s="52"/>
      <c r="AA97" s="52"/>
      <c r="AB97" s="52"/>
      <c r="AC97" s="52"/>
      <c r="AD97" s="34"/>
      <c r="AE97" s="34"/>
    </row>
    <row r="98" customFormat="false" ht="15" hidden="false" customHeight="true" outlineLevel="0" collapsed="false">
      <c r="A98" s="28"/>
      <c r="B98" s="36" t="s">
        <v>83</v>
      </c>
      <c r="C98" s="37"/>
      <c r="D98" s="38"/>
      <c r="E98" s="50" t="n">
        <f aca="false">SUM(E97,E90,E87,E78,E75)</f>
        <v>154.94</v>
      </c>
      <c r="F98" s="50" t="n">
        <f aca="false">SUM(F97,F90,F87,F78,F75)</f>
        <v>143.61</v>
      </c>
      <c r="G98" s="50" t="n">
        <f aca="false">SUM(G97,G90,G87,G78,G75)</f>
        <v>71.5252777777778</v>
      </c>
      <c r="H98" s="50" t="n">
        <f aca="false">SUM(H97,H90,H87,H78,H75)</f>
        <v>66.74</v>
      </c>
      <c r="I98" s="50" t="n">
        <f aca="false">SUM(I97,I90,I87,I78,I75)</f>
        <v>57.16</v>
      </c>
      <c r="J98" s="50" t="n">
        <f aca="false">SUM(J97,J90,J87,J78,J75)</f>
        <v>51.826</v>
      </c>
      <c r="K98" s="50" t="n">
        <f aca="false">SUM(K97,K90,K87,K78,K75)</f>
        <v>226.493611111111</v>
      </c>
      <c r="L98" s="50" t="n">
        <f aca="false">SUM(L97,L90,L87,L78,L75)</f>
        <v>192.03</v>
      </c>
      <c r="M98" s="50" t="n">
        <f aca="false">SUM(M97,M90,M87,M78,M75)</f>
        <v>1653.12972222222</v>
      </c>
      <c r="N98" s="50" t="n">
        <f aca="false">SUM(N97,N90,N87,N78,N75)</f>
        <v>1399.345</v>
      </c>
      <c r="O98" s="50" t="n">
        <f aca="false">SUM(O97,O90,O87,O78,O75)</f>
        <v>1.10033333333333</v>
      </c>
      <c r="P98" s="50" t="n">
        <f aca="false">SUM(P97,P90,P87,P78,P75)</f>
        <v>0.894871794871795</v>
      </c>
      <c r="Q98" s="50" t="n">
        <f aca="false">SUM(Q97,Q90,Q87,Q78,Q75)</f>
        <v>1.549</v>
      </c>
      <c r="R98" s="50" t="n">
        <f aca="false">SUM(R97,R90,R87,R78,R75)</f>
        <v>1.29538461538462</v>
      </c>
      <c r="S98" s="50" t="n">
        <f aca="false">SUM(S97,S90,S87,S78,S75)</f>
        <v>53.7276666666667</v>
      </c>
      <c r="T98" s="50" t="n">
        <f aca="false">SUM(T97,T90,T87,T78,T75)</f>
        <v>48.26</v>
      </c>
      <c r="U98" s="50" t="n">
        <f aca="false">SUM(U97,U90,U87,U78,U75)</f>
        <v>889.040666666667</v>
      </c>
      <c r="V98" s="50" t="n">
        <f aca="false">SUM(V97,V90,V87,V78,V75)</f>
        <v>757.168397435897</v>
      </c>
      <c r="W98" s="50" t="n">
        <f aca="false">SUM(W97,W90,W87,W78,W75)</f>
        <v>3.232</v>
      </c>
      <c r="X98" s="50" t="n">
        <f aca="false">SUM(X97,X90,X87,X78,X75)</f>
        <v>-0.160128205128206</v>
      </c>
      <c r="Y98" s="50" t="n">
        <f aca="false">SUM(Y97,Y90,Y87,Y78,Y75)</f>
        <v>-10</v>
      </c>
      <c r="Z98" s="50" t="n">
        <f aca="false">SUM(Z97,Z90,Z87,Z78,Z75)</f>
        <v>-10</v>
      </c>
      <c r="AA98" s="50" t="n">
        <f aca="false">SUM(AA97,AA90,AA87,AA78,AA75)</f>
        <v>-10</v>
      </c>
      <c r="AB98" s="50" t="n">
        <f aca="false">SUM(AB97,AB90,AB87,AB78,AB75)</f>
        <v>-10</v>
      </c>
      <c r="AC98" s="52"/>
      <c r="AD98" s="34"/>
      <c r="AE98" s="34"/>
    </row>
    <row r="99" customFormat="false" ht="15" hidden="false" customHeight="true" outlineLevel="0" collapsed="false">
      <c r="A99" s="28"/>
      <c r="B99" s="27" t="s">
        <v>140</v>
      </c>
      <c r="C99" s="37"/>
      <c r="D99" s="37"/>
      <c r="E99" s="38"/>
      <c r="F99" s="38"/>
      <c r="G99" s="38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53"/>
      <c r="U99" s="53"/>
      <c r="V99" s="53"/>
      <c r="W99" s="53"/>
      <c r="X99" s="72"/>
      <c r="Y99" s="47"/>
      <c r="Z99" s="34"/>
      <c r="AA99" s="34"/>
      <c r="AB99" s="34"/>
      <c r="AC99" s="34"/>
      <c r="AD99" s="88"/>
      <c r="AE99" s="88"/>
    </row>
    <row r="100" customFormat="false" ht="15" hidden="false" customHeight="true" outlineLevel="0" collapsed="false">
      <c r="A100" s="28"/>
      <c r="B100" s="29" t="s">
        <v>30</v>
      </c>
      <c r="C100" s="37"/>
      <c r="D100" s="37"/>
      <c r="E100" s="38"/>
      <c r="F100" s="38"/>
      <c r="G100" s="38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53"/>
      <c r="U100" s="53"/>
      <c r="V100" s="53"/>
      <c r="W100" s="53"/>
      <c r="X100" s="72"/>
      <c r="Y100" s="47"/>
      <c r="Z100" s="34"/>
      <c r="AA100" s="34"/>
      <c r="AB100" s="34"/>
      <c r="AC100" s="34"/>
      <c r="AD100" s="34"/>
      <c r="AE100" s="34"/>
    </row>
    <row r="101" s="43" customFormat="true" ht="14.25" hidden="false" customHeight="true" outlineLevel="0" collapsed="false">
      <c r="A101" s="35" t="s">
        <v>31</v>
      </c>
      <c r="B101" s="36" t="s">
        <v>32</v>
      </c>
      <c r="C101" s="37" t="s">
        <v>141</v>
      </c>
      <c r="D101" s="37" t="s">
        <v>33</v>
      </c>
      <c r="E101" s="38" t="n">
        <v>10.04</v>
      </c>
      <c r="F101" s="38" t="n">
        <v>7.11</v>
      </c>
      <c r="G101" s="38" t="n">
        <v>2.93</v>
      </c>
      <c r="H101" s="39" t="n">
        <v>2.93</v>
      </c>
      <c r="I101" s="38" t="n">
        <v>6.05</v>
      </c>
      <c r="J101" s="39" t="n">
        <v>6.05</v>
      </c>
      <c r="K101" s="38" t="n">
        <v>10.4</v>
      </c>
      <c r="L101" s="39" t="n">
        <v>10.4</v>
      </c>
      <c r="M101" s="38" t="n">
        <v>107.77</v>
      </c>
      <c r="N101" s="39" t="n">
        <v>107.77</v>
      </c>
      <c r="O101" s="39" t="n">
        <v>0.08</v>
      </c>
      <c r="P101" s="39" t="n">
        <f aca="false">O101*40/60</f>
        <v>0.0533333333333333</v>
      </c>
      <c r="Q101" s="39" t="n">
        <v>0.06</v>
      </c>
      <c r="R101" s="39" t="n">
        <f aca="false">Q101*40/60</f>
        <v>0.04</v>
      </c>
      <c r="S101" s="38" t="n">
        <v>0.14</v>
      </c>
      <c r="T101" s="39" t="n">
        <v>0.14</v>
      </c>
      <c r="U101" s="39" t="n">
        <v>70.8</v>
      </c>
      <c r="V101" s="39" t="n">
        <f aca="false">U101*40/60</f>
        <v>47.2</v>
      </c>
      <c r="W101" s="39" t="n">
        <v>0.81</v>
      </c>
      <c r="X101" s="40" t="n">
        <f aca="false">W101*40/60</f>
        <v>0.54</v>
      </c>
      <c r="Y101" s="41"/>
      <c r="Z101" s="42"/>
      <c r="AA101" s="42"/>
      <c r="AB101" s="42"/>
      <c r="AC101" s="42"/>
      <c r="AD101" s="42"/>
    </row>
    <row r="102" customFormat="false" ht="27" hidden="false" customHeight="true" outlineLevel="0" collapsed="false">
      <c r="A102" s="35" t="s">
        <v>142</v>
      </c>
      <c r="B102" s="36" t="s">
        <v>143</v>
      </c>
      <c r="C102" s="37" t="s">
        <v>144</v>
      </c>
      <c r="D102" s="37" t="s">
        <v>145</v>
      </c>
      <c r="E102" s="38" t="n">
        <v>13.24</v>
      </c>
      <c r="F102" s="38" t="n">
        <v>10.56</v>
      </c>
      <c r="G102" s="38" t="n">
        <v>6.86</v>
      </c>
      <c r="H102" s="38" t="n">
        <v>5.14</v>
      </c>
      <c r="I102" s="38" t="n">
        <v>6.29</v>
      </c>
      <c r="J102" s="38" t="n">
        <v>4.25</v>
      </c>
      <c r="K102" s="38" t="n">
        <v>23.14</v>
      </c>
      <c r="L102" s="38" t="n">
        <v>17.35</v>
      </c>
      <c r="M102" s="38" t="n">
        <v>226.87</v>
      </c>
      <c r="N102" s="38" t="n">
        <v>166.4</v>
      </c>
      <c r="O102" s="45" t="n">
        <v>0.19</v>
      </c>
      <c r="P102" s="48" t="n">
        <v>0.16</v>
      </c>
      <c r="Q102" s="45" t="n">
        <v>0.26</v>
      </c>
      <c r="R102" s="48" t="n">
        <v>0.2</v>
      </c>
      <c r="S102" s="45" t="n">
        <v>0</v>
      </c>
      <c r="T102" s="48" t="n">
        <v>0</v>
      </c>
      <c r="U102" s="45" t="n">
        <v>229.72</v>
      </c>
      <c r="V102" s="48" t="n">
        <f aca="false">U102*150/200</f>
        <v>172.29</v>
      </c>
      <c r="W102" s="45" t="n">
        <v>2.6</v>
      </c>
      <c r="X102" s="48" t="n">
        <f aca="false">W102*150/200</f>
        <v>1.95</v>
      </c>
      <c r="Z102" s="34"/>
      <c r="AA102" s="34"/>
      <c r="AB102" s="34"/>
      <c r="AC102" s="34"/>
      <c r="AD102" s="34"/>
      <c r="AE102" s="34"/>
    </row>
    <row r="103" customFormat="false" ht="15" hidden="false" customHeight="true" outlineLevel="0" collapsed="false">
      <c r="A103" s="35" t="s">
        <v>87</v>
      </c>
      <c r="B103" s="36" t="s">
        <v>88</v>
      </c>
      <c r="C103" s="37" t="s">
        <v>70</v>
      </c>
      <c r="D103" s="37" t="s">
        <v>37</v>
      </c>
      <c r="E103" s="38" t="n">
        <v>6.1</v>
      </c>
      <c r="F103" s="38" t="n">
        <v>5.09</v>
      </c>
      <c r="G103" s="45" t="n">
        <v>2.95</v>
      </c>
      <c r="H103" s="45" t="n">
        <v>2.46</v>
      </c>
      <c r="I103" s="45" t="n">
        <v>3.24</v>
      </c>
      <c r="J103" s="45" t="n">
        <v>2.7</v>
      </c>
      <c r="K103" s="45" t="n">
        <v>22.82</v>
      </c>
      <c r="L103" s="45" t="n">
        <v>19.02</v>
      </c>
      <c r="M103" s="45" t="n">
        <v>132.26</v>
      </c>
      <c r="N103" s="39" t="n">
        <v>110.22</v>
      </c>
      <c r="O103" s="45" t="n">
        <f aca="false">P103*180/150</f>
        <v>0.024</v>
      </c>
      <c r="P103" s="48" t="n">
        <v>0.02</v>
      </c>
      <c r="Q103" s="45" t="n">
        <f aca="false">R103*180/150</f>
        <v>0.12</v>
      </c>
      <c r="R103" s="48" t="n">
        <v>0.1</v>
      </c>
      <c r="S103" s="45" t="n">
        <v>1.43</v>
      </c>
      <c r="T103" s="48" t="n">
        <v>1.2</v>
      </c>
      <c r="U103" s="45" t="n">
        <f aca="false">V103*180/150</f>
        <v>109.584</v>
      </c>
      <c r="V103" s="48" t="n">
        <v>91.32</v>
      </c>
      <c r="W103" s="45" t="n">
        <f aca="false">X103*180/150</f>
        <v>0.36</v>
      </c>
      <c r="X103" s="48" t="n">
        <v>0.3</v>
      </c>
      <c r="Y103" s="34"/>
      <c r="Z103" s="34"/>
      <c r="AA103" s="34"/>
      <c r="AB103" s="34"/>
      <c r="AC103" s="34"/>
      <c r="AD103" s="34"/>
      <c r="AE103" s="34"/>
    </row>
    <row r="104" customFormat="false" ht="15" hidden="false" customHeight="true" outlineLevel="0" collapsed="false">
      <c r="A104" s="28"/>
      <c r="B104" s="36" t="s">
        <v>40</v>
      </c>
      <c r="C104" s="37"/>
      <c r="D104" s="37"/>
      <c r="E104" s="50" t="n">
        <f aca="false">SUM(E101:E103)</f>
        <v>29.38</v>
      </c>
      <c r="F104" s="50" t="n">
        <f aca="false">SUM(F101:F103)</f>
        <v>22.76</v>
      </c>
      <c r="G104" s="50" t="n">
        <f aca="false">SUM(G101:G103)</f>
        <v>12.74</v>
      </c>
      <c r="H104" s="50" t="n">
        <f aca="false">SUM(H101:H103)</f>
        <v>10.53</v>
      </c>
      <c r="I104" s="50" t="n">
        <f aca="false">SUM(I101:I103)</f>
        <v>15.58</v>
      </c>
      <c r="J104" s="50" t="n">
        <f aca="false">SUM(J101:J103)</f>
        <v>13</v>
      </c>
      <c r="K104" s="50" t="n">
        <f aca="false">SUM(K101:K103)</f>
        <v>56.36</v>
      </c>
      <c r="L104" s="50" t="n">
        <f aca="false">SUM(L101:L103)</f>
        <v>46.77</v>
      </c>
      <c r="M104" s="50" t="n">
        <f aca="false">SUM(M101:M103)</f>
        <v>466.9</v>
      </c>
      <c r="N104" s="50" t="n">
        <f aca="false">SUM(N101:N103)</f>
        <v>384.39</v>
      </c>
      <c r="O104" s="50" t="n">
        <f aca="false">SUM(O101:O103)</f>
        <v>0.294</v>
      </c>
      <c r="P104" s="50" t="n">
        <f aca="false">SUM(P101:P103)</f>
        <v>0.233333333333333</v>
      </c>
      <c r="Q104" s="50" t="n">
        <f aca="false">SUM(Q101:Q103)</f>
        <v>0.44</v>
      </c>
      <c r="R104" s="50" t="n">
        <f aca="false">SUM(R101:R103)</f>
        <v>0.34</v>
      </c>
      <c r="S104" s="50" t="n">
        <f aca="false">SUM(S101:S103)</f>
        <v>1.57</v>
      </c>
      <c r="T104" s="50" t="n">
        <f aca="false">SUM(T101:T103)</f>
        <v>1.34</v>
      </c>
      <c r="U104" s="50" t="n">
        <f aca="false">SUM(U101:U103)</f>
        <v>410.104</v>
      </c>
      <c r="V104" s="50" t="n">
        <f aca="false">SUM(V101:V103)</f>
        <v>310.81</v>
      </c>
      <c r="W104" s="50" t="n">
        <f aca="false">SUM(W101:W103)</f>
        <v>3.77</v>
      </c>
      <c r="X104" s="50" t="n">
        <f aca="false">SUM(X101:X103)</f>
        <v>2.79</v>
      </c>
      <c r="Y104" s="50" t="n">
        <f aca="false">SUM(Y101:Y103)</f>
        <v>0</v>
      </c>
      <c r="Z104" s="50" t="n">
        <f aca="false">SUM(Z101:Z103)</f>
        <v>0</v>
      </c>
      <c r="AA104" s="50" t="n">
        <f aca="false">SUM(AA101:AA103)</f>
        <v>0</v>
      </c>
      <c r="AB104" s="50" t="n">
        <f aca="false">SUM(AB101:AB103)</f>
        <v>0</v>
      </c>
      <c r="AC104" s="52"/>
      <c r="AD104" s="52"/>
      <c r="AE104" s="52"/>
      <c r="AF104" s="52"/>
    </row>
    <row r="105" customFormat="false" ht="15" hidden="false" customHeight="true" outlineLevel="0" collapsed="false">
      <c r="A105" s="28"/>
      <c r="B105" s="29" t="s">
        <v>89</v>
      </c>
      <c r="C105" s="37"/>
      <c r="D105" s="37"/>
      <c r="E105" s="38"/>
      <c r="F105" s="38"/>
      <c r="G105" s="38"/>
      <c r="H105" s="39"/>
      <c r="I105" s="39"/>
      <c r="J105" s="39"/>
      <c r="K105" s="39"/>
      <c r="L105" s="39"/>
      <c r="M105" s="39"/>
      <c r="N105" s="39"/>
      <c r="O105" s="53"/>
      <c r="P105" s="53"/>
      <c r="Q105" s="53"/>
      <c r="R105" s="53"/>
      <c r="S105" s="53"/>
      <c r="T105" s="53"/>
      <c r="U105" s="53"/>
      <c r="V105" s="53"/>
      <c r="W105" s="53"/>
      <c r="X105" s="72"/>
      <c r="Y105" s="47"/>
      <c r="Z105" s="34"/>
      <c r="AA105" s="34"/>
      <c r="AB105" s="34"/>
      <c r="AC105" s="34"/>
      <c r="AD105" s="34"/>
      <c r="AE105" s="34"/>
      <c r="AF105" s="34"/>
    </row>
    <row r="106" s="43" customFormat="true" ht="15" hidden="false" customHeight="true" outlineLevel="0" collapsed="false">
      <c r="A106" s="35" t="s">
        <v>42</v>
      </c>
      <c r="B106" s="36" t="s">
        <v>43</v>
      </c>
      <c r="C106" s="37" t="s">
        <v>44</v>
      </c>
      <c r="D106" s="37" t="s">
        <v>44</v>
      </c>
      <c r="E106" s="38" t="n">
        <v>5.09</v>
      </c>
      <c r="F106" s="38" t="n">
        <v>5.09</v>
      </c>
      <c r="G106" s="45" t="n">
        <v>0</v>
      </c>
      <c r="H106" s="48" t="n">
        <v>0</v>
      </c>
      <c r="I106" s="45" t="n">
        <f aca="false">J106*180/150</f>
        <v>0</v>
      </c>
      <c r="J106" s="48" t="n">
        <v>0</v>
      </c>
      <c r="K106" s="45" t="n">
        <v>9.6</v>
      </c>
      <c r="L106" s="48" t="n">
        <v>9.6</v>
      </c>
      <c r="M106" s="45" t="n">
        <v>38.4</v>
      </c>
      <c r="N106" s="48" t="n">
        <v>38.4</v>
      </c>
      <c r="O106" s="45" t="n">
        <f aca="false">P106*180/150</f>
        <v>0</v>
      </c>
      <c r="P106" s="48" t="n">
        <v>0</v>
      </c>
      <c r="Q106" s="45" t="n">
        <f aca="false">R106*180/150</f>
        <v>0.024</v>
      </c>
      <c r="R106" s="48" t="n">
        <v>0.02</v>
      </c>
      <c r="S106" s="45" t="n">
        <v>3.2</v>
      </c>
      <c r="T106" s="48" t="n">
        <v>3.2</v>
      </c>
      <c r="U106" s="45" t="n">
        <f aca="false">V106*180/150</f>
        <v>9.996</v>
      </c>
      <c r="V106" s="48" t="n">
        <v>8.33</v>
      </c>
      <c r="W106" s="45" t="n">
        <f aca="false">X106*180/150</f>
        <v>0.252</v>
      </c>
      <c r="X106" s="48" t="n">
        <v>0.21</v>
      </c>
      <c r="Y106" s="42"/>
      <c r="Z106" s="42"/>
      <c r="AA106" s="42"/>
      <c r="AB106" s="42"/>
      <c r="AC106" s="42"/>
      <c r="AD106" s="42"/>
      <c r="AE106" s="42"/>
    </row>
    <row r="107" customFormat="false" ht="15" hidden="false" customHeight="true" outlineLevel="0" collapsed="false">
      <c r="A107" s="28"/>
      <c r="B107" s="36" t="s">
        <v>40</v>
      </c>
      <c r="C107" s="37"/>
      <c r="D107" s="37"/>
      <c r="E107" s="50" t="n">
        <f aca="false">SUM(E106)</f>
        <v>5.09</v>
      </c>
      <c r="F107" s="50" t="n">
        <f aca="false">SUM(F106)</f>
        <v>5.09</v>
      </c>
      <c r="G107" s="50" t="n">
        <f aca="false">SUM(G106)</f>
        <v>0</v>
      </c>
      <c r="H107" s="50" t="n">
        <f aca="false">SUM(H106)</f>
        <v>0</v>
      </c>
      <c r="I107" s="50" t="n">
        <f aca="false">SUM(I106)</f>
        <v>0</v>
      </c>
      <c r="J107" s="50" t="n">
        <f aca="false">SUM(J106)</f>
        <v>0</v>
      </c>
      <c r="K107" s="50" t="n">
        <f aca="false">SUM(K106)</f>
        <v>9.6</v>
      </c>
      <c r="L107" s="50" t="n">
        <f aca="false">SUM(L106)</f>
        <v>9.6</v>
      </c>
      <c r="M107" s="50" t="n">
        <f aca="false">SUM(M106)</f>
        <v>38.4</v>
      </c>
      <c r="N107" s="50" t="n">
        <f aca="false">SUM(N106)</f>
        <v>38.4</v>
      </c>
      <c r="O107" s="50" t="n">
        <f aca="false">SUM(O106)</f>
        <v>0</v>
      </c>
      <c r="P107" s="50" t="n">
        <f aca="false">SUM(P106)</f>
        <v>0</v>
      </c>
      <c r="Q107" s="50" t="n">
        <f aca="false">SUM(Q106)</f>
        <v>0.024</v>
      </c>
      <c r="R107" s="50" t="n">
        <f aca="false">SUM(R106)</f>
        <v>0.02</v>
      </c>
      <c r="S107" s="50" t="n">
        <f aca="false">SUM(S106)</f>
        <v>3.2</v>
      </c>
      <c r="T107" s="50" t="n">
        <f aca="false">SUM(T106)</f>
        <v>3.2</v>
      </c>
      <c r="U107" s="50" t="n">
        <f aca="false">SUM(U106)</f>
        <v>9.996</v>
      </c>
      <c r="V107" s="50" t="n">
        <f aca="false">SUM(V106)</f>
        <v>8.33</v>
      </c>
      <c r="W107" s="50" t="n">
        <f aca="false">SUM(W106)</f>
        <v>0.252</v>
      </c>
      <c r="X107" s="50" t="n">
        <f aca="false">SUM(X106)</f>
        <v>0.21</v>
      </c>
      <c r="Y107" s="51" t="n">
        <f aca="false">SUM(Y106)</f>
        <v>0</v>
      </c>
      <c r="Z107" s="52"/>
      <c r="AA107" s="52"/>
      <c r="AB107" s="52"/>
      <c r="AC107" s="52"/>
      <c r="AD107" s="34"/>
      <c r="AE107" s="34"/>
    </row>
    <row r="108" customFormat="false" ht="15" hidden="false" customHeight="true" outlineLevel="0" collapsed="false">
      <c r="A108" s="28"/>
      <c r="B108" s="29" t="s">
        <v>45</v>
      </c>
      <c r="C108" s="37"/>
      <c r="D108" s="37"/>
      <c r="E108" s="38"/>
      <c r="F108" s="38"/>
      <c r="G108" s="38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40"/>
      <c r="Y108" s="47"/>
      <c r="Z108" s="34"/>
      <c r="AA108" s="34"/>
      <c r="AB108" s="34"/>
      <c r="AC108" s="34"/>
      <c r="AD108" s="34"/>
      <c r="AE108" s="34"/>
    </row>
    <row r="109" customFormat="false" ht="15.95" hidden="false" customHeight="true" outlineLevel="0" collapsed="false">
      <c r="A109" s="28" t="s">
        <v>146</v>
      </c>
      <c r="B109" s="36" t="s">
        <v>147</v>
      </c>
      <c r="C109" s="37" t="s">
        <v>148</v>
      </c>
      <c r="D109" s="37" t="s">
        <v>148</v>
      </c>
      <c r="E109" s="38" t="n">
        <v>3.09</v>
      </c>
      <c r="F109" s="38" t="n">
        <v>3.09</v>
      </c>
      <c r="G109" s="38" t="n">
        <v>0.84</v>
      </c>
      <c r="H109" s="39" t="n">
        <v>0.84</v>
      </c>
      <c r="I109" s="39" t="n">
        <v>6.07</v>
      </c>
      <c r="J109" s="39" t="n">
        <v>6.07</v>
      </c>
      <c r="K109" s="39" t="n">
        <v>4.08</v>
      </c>
      <c r="L109" s="39" t="n">
        <v>4.08</v>
      </c>
      <c r="M109" s="39" t="n">
        <v>74.4</v>
      </c>
      <c r="N109" s="39" t="n">
        <v>74.4</v>
      </c>
      <c r="O109" s="45" t="n">
        <v>0.04</v>
      </c>
      <c r="P109" s="48" t="n">
        <v>0.03</v>
      </c>
      <c r="Q109" s="45" t="n">
        <v>0.02</v>
      </c>
      <c r="R109" s="48" t="n">
        <v>0.02</v>
      </c>
      <c r="S109" s="45" t="n">
        <v>9.72</v>
      </c>
      <c r="T109" s="39" t="n">
        <v>9.72</v>
      </c>
      <c r="U109" s="45" t="n">
        <v>13.18</v>
      </c>
      <c r="V109" s="48" t="n">
        <v>9.89</v>
      </c>
      <c r="W109" s="45" t="n">
        <v>0.62</v>
      </c>
      <c r="X109" s="48" t="n">
        <v>0.47</v>
      </c>
    </row>
    <row r="110" customFormat="false" ht="21" hidden="false" customHeight="true" outlineLevel="0" collapsed="false">
      <c r="A110" s="35" t="s">
        <v>149</v>
      </c>
      <c r="B110" s="89" t="s">
        <v>150</v>
      </c>
      <c r="C110" s="60" t="n">
        <v>200</v>
      </c>
      <c r="D110" s="60" t="n">
        <v>150</v>
      </c>
      <c r="E110" s="38" t="n">
        <v>3.88</v>
      </c>
      <c r="F110" s="38" t="n">
        <v>2.91</v>
      </c>
      <c r="G110" s="45" t="n">
        <v>1.98</v>
      </c>
      <c r="H110" s="45" t="n">
        <v>1.48</v>
      </c>
      <c r="I110" s="45" t="n">
        <v>2.42</v>
      </c>
      <c r="J110" s="45" t="n">
        <v>1.81</v>
      </c>
      <c r="K110" s="45" t="n">
        <v>13.68</v>
      </c>
      <c r="L110" s="45" t="n">
        <v>10.26</v>
      </c>
      <c r="M110" s="45" t="n">
        <v>84.42</v>
      </c>
      <c r="N110" s="46" t="n">
        <v>63.25</v>
      </c>
      <c r="O110" s="90" t="n">
        <v>0.11</v>
      </c>
      <c r="P110" s="90" t="n">
        <v>0.09</v>
      </c>
      <c r="Q110" s="90" t="n">
        <v>0.05</v>
      </c>
      <c r="R110" s="90" t="n">
        <v>0.04</v>
      </c>
      <c r="S110" s="90" t="n">
        <v>6.6</v>
      </c>
      <c r="T110" s="54" t="n">
        <v>4.9</v>
      </c>
      <c r="U110" s="54" t="n">
        <v>18.44</v>
      </c>
      <c r="V110" s="54" t="n">
        <v>13.83</v>
      </c>
      <c r="W110" s="54" t="n">
        <v>0.36</v>
      </c>
      <c r="X110" s="54" t="n">
        <v>0.24</v>
      </c>
      <c r="Z110" s="34"/>
      <c r="AA110" s="34"/>
      <c r="AB110" s="34"/>
      <c r="AC110" s="34"/>
      <c r="AD110" s="34"/>
      <c r="AE110" s="34"/>
    </row>
    <row r="111" s="9" customFormat="true" ht="39.75" hidden="false" customHeight="true" outlineLevel="0" collapsed="false">
      <c r="A111" s="91" t="s">
        <v>151</v>
      </c>
      <c r="B111" s="36" t="s">
        <v>152</v>
      </c>
      <c r="C111" s="37" t="s">
        <v>153</v>
      </c>
      <c r="D111" s="37" t="s">
        <v>153</v>
      </c>
      <c r="E111" s="38" t="n">
        <v>28.53</v>
      </c>
      <c r="F111" s="38" t="n">
        <v>28.53</v>
      </c>
      <c r="G111" s="38" t="n">
        <v>11.98</v>
      </c>
      <c r="H111" s="39" t="n">
        <v>11.98</v>
      </c>
      <c r="I111" s="38" t="n">
        <v>15.66</v>
      </c>
      <c r="J111" s="39" t="n">
        <v>15.66</v>
      </c>
      <c r="K111" s="39" t="n">
        <v>19.7</v>
      </c>
      <c r="L111" s="39" t="n">
        <v>19.7</v>
      </c>
      <c r="M111" s="39" t="n">
        <v>391.9</v>
      </c>
      <c r="N111" s="39" t="n">
        <v>391.9</v>
      </c>
      <c r="O111" s="39" t="n">
        <v>0.26</v>
      </c>
      <c r="P111" s="39" t="n">
        <f aca="false">O111*155/205</f>
        <v>0.196585365853659</v>
      </c>
      <c r="Q111" s="39" t="n">
        <v>0.22</v>
      </c>
      <c r="R111" s="39" t="n">
        <f aca="false">Q111*155/205</f>
        <v>0.166341463414634</v>
      </c>
      <c r="S111" s="39" t="n">
        <v>34.64</v>
      </c>
      <c r="T111" s="39" t="n">
        <v>34.64</v>
      </c>
      <c r="U111" s="39" t="n">
        <v>47.09</v>
      </c>
      <c r="V111" s="39" t="n">
        <f aca="false">U111*155/205</f>
        <v>35.6046341463415</v>
      </c>
      <c r="W111" s="39" t="n">
        <v>3.45</v>
      </c>
      <c r="X111" s="39" t="n">
        <f aca="false">W111*155/205</f>
        <v>2.60853658536585</v>
      </c>
    </row>
    <row r="112" customFormat="false" ht="15" hidden="false" customHeight="true" outlineLevel="0" collapsed="false">
      <c r="A112" s="92" t="s">
        <v>154</v>
      </c>
      <c r="B112" s="59" t="s">
        <v>155</v>
      </c>
      <c r="C112" s="60" t="n">
        <v>200</v>
      </c>
      <c r="D112" s="60" t="n">
        <v>150</v>
      </c>
      <c r="E112" s="38" t="n">
        <v>4.06</v>
      </c>
      <c r="F112" s="38" t="n">
        <v>3.04</v>
      </c>
      <c r="G112" s="38" t="n">
        <v>0.6</v>
      </c>
      <c r="H112" s="39" t="n">
        <f aca="false">G112*150/200</f>
        <v>0.45</v>
      </c>
      <c r="I112" s="38" t="n">
        <v>0</v>
      </c>
      <c r="J112" s="39" t="n">
        <f aca="false">I112*150/200</f>
        <v>0</v>
      </c>
      <c r="K112" s="38" t="n">
        <v>31.4</v>
      </c>
      <c r="L112" s="39" t="n">
        <f aca="false">K112*150/200</f>
        <v>23.55</v>
      </c>
      <c r="M112" s="38" t="n">
        <v>124</v>
      </c>
      <c r="N112" s="39" t="n">
        <f aca="false">M112*150/200</f>
        <v>93</v>
      </c>
      <c r="O112" s="39" t="n">
        <v>0.02</v>
      </c>
      <c r="P112" s="39" t="n">
        <f aca="false">O112*150/200</f>
        <v>0.015</v>
      </c>
      <c r="Q112" s="39" t="n">
        <v>0.03</v>
      </c>
      <c r="R112" s="39" t="n">
        <f aca="false">Q112*150/200</f>
        <v>0.0225</v>
      </c>
      <c r="S112" s="39" t="n">
        <v>0.45</v>
      </c>
      <c r="T112" s="39" t="n">
        <f aca="false">S112*150/200</f>
        <v>0.3375</v>
      </c>
      <c r="U112" s="39" t="n">
        <v>12.3</v>
      </c>
      <c r="V112" s="39" t="n">
        <f aca="false">U112*150/200</f>
        <v>9.225</v>
      </c>
      <c r="W112" s="40" t="n">
        <v>2</v>
      </c>
      <c r="X112" s="39" t="n">
        <f aca="false">W112*150/200</f>
        <v>1.5</v>
      </c>
      <c r="Y112" s="34"/>
      <c r="Z112" s="34"/>
      <c r="AA112" s="34"/>
      <c r="AB112" s="34"/>
      <c r="AC112" s="34"/>
      <c r="AD112" s="34"/>
      <c r="AE112" s="34"/>
    </row>
    <row r="113" s="9" customFormat="true" ht="15" hidden="false" customHeight="true" outlineLevel="0" collapsed="false">
      <c r="A113" s="35"/>
      <c r="B113" s="36" t="s">
        <v>62</v>
      </c>
      <c r="C113" s="37" t="s">
        <v>63</v>
      </c>
      <c r="D113" s="37" t="s">
        <v>63</v>
      </c>
      <c r="E113" s="38" t="n">
        <v>1.22</v>
      </c>
      <c r="F113" s="38" t="n">
        <v>1.22</v>
      </c>
      <c r="G113" s="38" t="n">
        <v>1.6</v>
      </c>
      <c r="H113" s="38" t="n">
        <v>1.6</v>
      </c>
      <c r="I113" s="38" t="n">
        <v>0.4</v>
      </c>
      <c r="J113" s="38" t="n">
        <v>0.4</v>
      </c>
      <c r="K113" s="38" t="n">
        <v>10</v>
      </c>
      <c r="L113" s="38" t="n">
        <v>10</v>
      </c>
      <c r="M113" s="39" t="n">
        <v>54</v>
      </c>
      <c r="N113" s="39" t="n">
        <v>54</v>
      </c>
      <c r="O113" s="49" t="n">
        <v>0.04</v>
      </c>
      <c r="P113" s="61" t="n">
        <v>0.04</v>
      </c>
      <c r="Q113" s="49" t="n">
        <v>0.02</v>
      </c>
      <c r="R113" s="61" t="n">
        <v>0.02</v>
      </c>
      <c r="S113" s="49" t="n">
        <v>0</v>
      </c>
      <c r="T113" s="61" t="n">
        <v>0</v>
      </c>
      <c r="U113" s="49" t="n">
        <v>7.4</v>
      </c>
      <c r="V113" s="61" t="n">
        <v>7.4</v>
      </c>
      <c r="W113" s="49" t="n">
        <v>0.56</v>
      </c>
      <c r="X113" s="61" t="n">
        <v>0.56</v>
      </c>
      <c r="Y113" s="23"/>
      <c r="Z113" s="23"/>
      <c r="AA113" s="23"/>
      <c r="AB113" s="23"/>
      <c r="AC113" s="23"/>
      <c r="AD113" s="23"/>
      <c r="AE113" s="23"/>
    </row>
    <row r="114" customFormat="false" ht="15" hidden="false" customHeight="true" outlineLevel="0" collapsed="false">
      <c r="A114" s="35"/>
      <c r="B114" s="36" t="s">
        <v>64</v>
      </c>
      <c r="C114" s="37" t="s">
        <v>65</v>
      </c>
      <c r="D114" s="37" t="s">
        <v>66</v>
      </c>
      <c r="E114" s="38" t="n">
        <v>2.3</v>
      </c>
      <c r="F114" s="38" t="n">
        <v>2.01</v>
      </c>
      <c r="G114" s="38" t="n">
        <v>3.25</v>
      </c>
      <c r="H114" s="39" t="n">
        <v>2.84</v>
      </c>
      <c r="I114" s="39" t="n">
        <v>0.46</v>
      </c>
      <c r="J114" s="39" t="n">
        <f aca="false">I114*40.6/46</f>
        <v>0.406</v>
      </c>
      <c r="K114" s="39" t="n">
        <v>20.88</v>
      </c>
      <c r="L114" s="39" t="n">
        <v>18.27</v>
      </c>
      <c r="M114" s="39" t="n">
        <v>102.08</v>
      </c>
      <c r="N114" s="39" t="n">
        <v>89.32</v>
      </c>
      <c r="O114" s="45" t="n">
        <v>0.06</v>
      </c>
      <c r="P114" s="48" t="n">
        <v>0.04</v>
      </c>
      <c r="Q114" s="45" t="n">
        <v>0.04</v>
      </c>
      <c r="R114" s="48" t="n">
        <v>0.03</v>
      </c>
      <c r="S114" s="45" t="n">
        <v>0</v>
      </c>
      <c r="T114" s="39" t="n">
        <f aca="false">S114*40.6/46</f>
        <v>0</v>
      </c>
      <c r="U114" s="49" t="n">
        <v>17</v>
      </c>
      <c r="V114" s="61" t="n">
        <v>13.6</v>
      </c>
      <c r="W114" s="49" t="n">
        <v>1.15</v>
      </c>
      <c r="X114" s="61" t="n">
        <v>0.92</v>
      </c>
      <c r="Y114" s="34"/>
      <c r="Z114" s="34"/>
      <c r="AA114" s="34"/>
      <c r="AB114" s="34"/>
      <c r="AC114" s="34"/>
      <c r="AD114" s="34"/>
      <c r="AE114" s="34"/>
    </row>
    <row r="115" customFormat="false" ht="15" hidden="false" customHeight="true" outlineLevel="0" collapsed="false">
      <c r="A115" s="28"/>
      <c r="B115" s="36" t="s">
        <v>40</v>
      </c>
      <c r="C115" s="37"/>
      <c r="D115" s="37"/>
      <c r="E115" s="50" t="n">
        <f aca="false">SUM(E109:E114)</f>
        <v>43.08</v>
      </c>
      <c r="F115" s="50" t="n">
        <f aca="false">SUM(F109:F114)</f>
        <v>40.8</v>
      </c>
      <c r="G115" s="50" t="n">
        <f aca="false">SUM(G109:G114)</f>
        <v>20.25</v>
      </c>
      <c r="H115" s="50" t="n">
        <f aca="false">SUM(H109:H114)</f>
        <v>19.19</v>
      </c>
      <c r="I115" s="50" t="n">
        <f aca="false">SUM(I109:I114)-4</f>
        <v>21.01</v>
      </c>
      <c r="J115" s="50" t="n">
        <f aca="false">SUM(J109:J114)-6</f>
        <v>18.346</v>
      </c>
      <c r="K115" s="50" t="n">
        <f aca="false">SUM(K109:K114)</f>
        <v>99.74</v>
      </c>
      <c r="L115" s="50" t="n">
        <f aca="false">SUM(L109:L114)</f>
        <v>85.86</v>
      </c>
      <c r="M115" s="50" t="n">
        <f aca="false">SUM(M109:M114)-100</f>
        <v>730.8</v>
      </c>
      <c r="N115" s="50" t="n">
        <f aca="false">SUM(N109:N114)-150</f>
        <v>615.87</v>
      </c>
      <c r="O115" s="50" t="n">
        <f aca="false">SUM(O109:O114)</f>
        <v>0.53</v>
      </c>
      <c r="P115" s="50" t="n">
        <f aca="false">SUM(P109:P114)</f>
        <v>0.411585365853659</v>
      </c>
      <c r="Q115" s="50" t="n">
        <f aca="false">SUM(Q109:Q114)</f>
        <v>0.38</v>
      </c>
      <c r="R115" s="50" t="n">
        <f aca="false">SUM(R109:R114)</f>
        <v>0.298841463414634</v>
      </c>
      <c r="S115" s="50" t="n">
        <f aca="false">SUM(S109:S114)</f>
        <v>51.41</v>
      </c>
      <c r="T115" s="50" t="n">
        <f aca="false">SUM(T109:T114)</f>
        <v>49.5975</v>
      </c>
      <c r="U115" s="50" t="n">
        <f aca="false">SUM(U109:U114)</f>
        <v>115.41</v>
      </c>
      <c r="V115" s="50" t="n">
        <f aca="false">SUM(V109:V114)</f>
        <v>89.5496341463415</v>
      </c>
      <c r="W115" s="50" t="n">
        <f aca="false">SUM(W109:W114)</f>
        <v>8.14</v>
      </c>
      <c r="X115" s="50" t="n">
        <f aca="false">SUM(X109:X114)</f>
        <v>6.29853658536585</v>
      </c>
      <c r="Y115" s="50" t="n">
        <f aca="false">SUM(Y109:Y114)</f>
        <v>0</v>
      </c>
      <c r="Z115" s="50" t="n">
        <f aca="false">SUM(Z109:Z114)</f>
        <v>0</v>
      </c>
      <c r="AA115" s="50" t="n">
        <f aca="false">SUM(AA109:AA114)</f>
        <v>0</v>
      </c>
      <c r="AB115" s="50" t="n">
        <f aca="false">SUM(AB109:AB114)</f>
        <v>0</v>
      </c>
      <c r="AC115" s="52"/>
      <c r="AD115" s="34"/>
      <c r="AE115" s="34"/>
    </row>
    <row r="116" customFormat="false" ht="15" hidden="false" customHeight="true" outlineLevel="0" collapsed="false">
      <c r="A116" s="28"/>
      <c r="B116" s="29" t="s">
        <v>67</v>
      </c>
      <c r="C116" s="37"/>
      <c r="D116" s="37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3"/>
      <c r="P116" s="53"/>
      <c r="Q116" s="53"/>
      <c r="R116" s="53"/>
      <c r="S116" s="53"/>
      <c r="T116" s="53"/>
      <c r="U116" s="53"/>
      <c r="V116" s="53"/>
      <c r="W116" s="53"/>
      <c r="X116" s="72"/>
      <c r="Y116" s="47"/>
      <c r="Z116" s="34"/>
      <c r="AA116" s="34"/>
      <c r="AB116" s="34"/>
      <c r="AC116" s="34"/>
      <c r="AD116" s="34"/>
      <c r="AE116" s="34"/>
    </row>
    <row r="117" customFormat="false" ht="15" hidden="false" customHeight="true" outlineLevel="0" collapsed="false">
      <c r="A117" s="35" t="s">
        <v>68</v>
      </c>
      <c r="B117" s="36" t="s">
        <v>69</v>
      </c>
      <c r="C117" s="37" t="s">
        <v>70</v>
      </c>
      <c r="D117" s="37" t="s">
        <v>70</v>
      </c>
      <c r="E117" s="38" t="n">
        <v>10.36</v>
      </c>
      <c r="F117" s="38" t="n">
        <v>10.36</v>
      </c>
      <c r="G117" s="38" t="n">
        <v>5.31</v>
      </c>
      <c r="H117" s="39" t="n">
        <v>5.31</v>
      </c>
      <c r="I117" s="38" t="n">
        <v>4.5</v>
      </c>
      <c r="J117" s="39" t="n">
        <v>4.5</v>
      </c>
      <c r="K117" s="38" t="n">
        <v>8.91</v>
      </c>
      <c r="L117" s="39" t="n">
        <v>8.91</v>
      </c>
      <c r="M117" s="38" t="n">
        <v>97.38</v>
      </c>
      <c r="N117" s="39" t="n">
        <v>97.38</v>
      </c>
      <c r="O117" s="38" t="n">
        <v>0.07</v>
      </c>
      <c r="P117" s="39" t="n">
        <v>0.07</v>
      </c>
      <c r="Q117" s="38" t="n">
        <v>0.3</v>
      </c>
      <c r="R117" s="39" t="n">
        <v>0.3</v>
      </c>
      <c r="S117" s="38" t="n">
        <v>2.46</v>
      </c>
      <c r="T117" s="39" t="n">
        <v>2.46</v>
      </c>
      <c r="U117" s="38" t="n">
        <v>275.74</v>
      </c>
      <c r="V117" s="39" t="n">
        <v>275.74</v>
      </c>
      <c r="W117" s="38" t="n">
        <v>0.23</v>
      </c>
      <c r="X117" s="39" t="n">
        <v>0.23</v>
      </c>
      <c r="Y117" s="42"/>
      <c r="Z117" s="42"/>
      <c r="AA117" s="42"/>
      <c r="AB117" s="42"/>
      <c r="AC117" s="42"/>
      <c r="AD117" s="42"/>
      <c r="AE117" s="34"/>
    </row>
    <row r="118" s="87" customFormat="true" ht="15" hidden="false" customHeight="true" outlineLevel="0" collapsed="false">
      <c r="A118" s="28"/>
      <c r="B118" s="36" t="s">
        <v>40</v>
      </c>
      <c r="C118" s="37"/>
      <c r="D118" s="37"/>
      <c r="E118" s="50" t="n">
        <f aca="false">SUM(E117)</f>
        <v>10.36</v>
      </c>
      <c r="F118" s="50" t="n">
        <f aca="false">SUM(F117)</f>
        <v>10.36</v>
      </c>
      <c r="G118" s="50" t="n">
        <f aca="false">SUM(G117)</f>
        <v>5.31</v>
      </c>
      <c r="H118" s="50" t="n">
        <f aca="false">SUM(H117)</f>
        <v>5.31</v>
      </c>
      <c r="I118" s="50" t="n">
        <f aca="false">SUM(I117)</f>
        <v>4.5</v>
      </c>
      <c r="J118" s="50" t="n">
        <f aca="false">SUM(J117)</f>
        <v>4.5</v>
      </c>
      <c r="K118" s="50" t="n">
        <f aca="false">SUM(K117)</f>
        <v>8.91</v>
      </c>
      <c r="L118" s="50" t="n">
        <f aca="false">SUM(L117)</f>
        <v>8.91</v>
      </c>
      <c r="M118" s="50" t="n">
        <f aca="false">SUM(M117)</f>
        <v>97.38</v>
      </c>
      <c r="N118" s="50" t="n">
        <f aca="false">SUM(N117)</f>
        <v>97.38</v>
      </c>
      <c r="O118" s="50" t="n">
        <f aca="false">SUM(O117)</f>
        <v>0.07</v>
      </c>
      <c r="P118" s="50" t="n">
        <f aca="false">SUM(P117)</f>
        <v>0.07</v>
      </c>
      <c r="Q118" s="50" t="n">
        <f aca="false">SUM(Q117)</f>
        <v>0.3</v>
      </c>
      <c r="R118" s="50" t="n">
        <f aca="false">SUM(R117)</f>
        <v>0.3</v>
      </c>
      <c r="S118" s="50" t="n">
        <f aca="false">SUM(S117)</f>
        <v>2.46</v>
      </c>
      <c r="T118" s="50" t="n">
        <f aca="false">SUM(T117)</f>
        <v>2.46</v>
      </c>
      <c r="U118" s="50" t="e">
        <f aca="false">SUM(#REF!)</f>
        <v>#REF!</v>
      </c>
      <c r="V118" s="50" t="e">
        <f aca="false">SUM(#REF!)</f>
        <v>#REF!</v>
      </c>
      <c r="W118" s="50" t="e">
        <f aca="false">SUM(#REF!)</f>
        <v>#REF!</v>
      </c>
      <c r="X118" s="51" t="e">
        <f aca="false">SUM(#REF!)</f>
        <v>#REF!</v>
      </c>
      <c r="Y118" s="93"/>
      <c r="Z118" s="52"/>
      <c r="AA118" s="52"/>
      <c r="AB118" s="52"/>
      <c r="AC118" s="52"/>
      <c r="AD118" s="94"/>
      <c r="AE118" s="94"/>
    </row>
    <row r="119" customFormat="false" ht="15" hidden="false" customHeight="true" outlineLevel="0" collapsed="false">
      <c r="A119" s="28"/>
      <c r="B119" s="29" t="s">
        <v>73</v>
      </c>
      <c r="C119" s="37"/>
      <c r="D119" s="37"/>
      <c r="E119" s="38"/>
      <c r="F119" s="38"/>
      <c r="G119" s="38"/>
      <c r="H119" s="39"/>
      <c r="I119" s="39"/>
      <c r="J119" s="39"/>
      <c r="K119" s="39"/>
      <c r="L119" s="39"/>
      <c r="M119" s="39"/>
      <c r="N119" s="39"/>
      <c r="O119" s="53"/>
      <c r="P119" s="53"/>
      <c r="Q119" s="53"/>
      <c r="R119" s="53"/>
      <c r="S119" s="53"/>
      <c r="T119" s="53"/>
      <c r="U119" s="53"/>
      <c r="V119" s="53"/>
      <c r="W119" s="53"/>
      <c r="X119" s="72"/>
      <c r="Y119" s="47"/>
      <c r="Z119" s="34"/>
      <c r="AA119" s="34"/>
      <c r="AB119" s="34"/>
      <c r="AC119" s="34"/>
      <c r="AD119" s="34"/>
      <c r="AE119" s="34"/>
    </row>
    <row r="120" s="43" customFormat="true" ht="26.25" hidden="false" customHeight="true" outlineLevel="0" collapsed="false">
      <c r="A120" s="35" t="s">
        <v>156</v>
      </c>
      <c r="B120" s="36" t="s">
        <v>157</v>
      </c>
      <c r="C120" s="37" t="s">
        <v>158</v>
      </c>
      <c r="D120" s="37" t="s">
        <v>145</v>
      </c>
      <c r="E120" s="38" t="n">
        <v>45.78</v>
      </c>
      <c r="F120" s="38" t="n">
        <v>35.8</v>
      </c>
      <c r="G120" s="38" t="n">
        <v>27.33</v>
      </c>
      <c r="H120" s="39" t="n">
        <v>20.33</v>
      </c>
      <c r="I120" s="39" t="n">
        <v>13.87</v>
      </c>
      <c r="J120" s="39" t="n">
        <v>11.37</v>
      </c>
      <c r="K120" s="39" t="n">
        <v>48.79</v>
      </c>
      <c r="L120" s="39" t="n">
        <v>36.29</v>
      </c>
      <c r="M120" s="39" t="n">
        <v>429.31</v>
      </c>
      <c r="N120" s="39" t="n">
        <v>328.81</v>
      </c>
      <c r="O120" s="90" t="n">
        <v>0.14</v>
      </c>
      <c r="P120" s="90" t="n">
        <v>0.11</v>
      </c>
      <c r="Q120" s="39" t="n">
        <v>0.1</v>
      </c>
      <c r="R120" s="90" t="n">
        <v>0.07</v>
      </c>
      <c r="S120" s="90" t="n">
        <v>0.57</v>
      </c>
      <c r="T120" s="90" t="n">
        <v>0.42</v>
      </c>
      <c r="U120" s="39" t="n">
        <v>170.14</v>
      </c>
      <c r="V120" s="39" t="n">
        <v>160.13</v>
      </c>
      <c r="W120" s="90" t="n">
        <v>0.72</v>
      </c>
      <c r="X120" s="90" t="n">
        <v>0.56</v>
      </c>
    </row>
    <row r="121" customFormat="false" ht="15" hidden="false" customHeight="true" outlineLevel="0" collapsed="false">
      <c r="A121" s="35" t="s">
        <v>81</v>
      </c>
      <c r="B121" s="56" t="s">
        <v>82</v>
      </c>
      <c r="C121" s="37" t="s">
        <v>36</v>
      </c>
      <c r="D121" s="37" t="s">
        <v>37</v>
      </c>
      <c r="E121" s="38" t="n">
        <v>0.58</v>
      </c>
      <c r="F121" s="38" t="n">
        <v>0.44</v>
      </c>
      <c r="G121" s="38" t="n">
        <v>0.18</v>
      </c>
      <c r="H121" s="39" t="n">
        <v>0.13</v>
      </c>
      <c r="I121" s="38" t="n">
        <f aca="false">J121*200/150</f>
        <v>0</v>
      </c>
      <c r="J121" s="39" t="n">
        <v>0</v>
      </c>
      <c r="K121" s="38" t="n">
        <v>4.78</v>
      </c>
      <c r="L121" s="39" t="n">
        <v>3.58</v>
      </c>
      <c r="M121" s="38" t="n">
        <v>19.9</v>
      </c>
      <c r="N121" s="39" t="n">
        <v>14.92</v>
      </c>
      <c r="O121" s="38" t="n">
        <f aca="false">P121*200/150</f>
        <v>0.0133333333333333</v>
      </c>
      <c r="P121" s="53" t="n">
        <v>0.01</v>
      </c>
      <c r="Q121" s="38" t="n">
        <f aca="false">R121*200/150</f>
        <v>0.0133333333333333</v>
      </c>
      <c r="R121" s="53" t="n">
        <v>0.01</v>
      </c>
      <c r="S121" s="38" t="n">
        <v>0.04</v>
      </c>
      <c r="T121" s="53" t="n">
        <v>0.03</v>
      </c>
      <c r="U121" s="38" t="n">
        <f aca="false">V121*200/150</f>
        <v>5.05333333333333</v>
      </c>
      <c r="V121" s="53" t="n">
        <v>3.79</v>
      </c>
      <c r="W121" s="38" t="n">
        <f aca="false">X121*200/150</f>
        <v>0.84</v>
      </c>
      <c r="X121" s="53" t="n">
        <v>0.63</v>
      </c>
      <c r="Y121" s="34"/>
      <c r="Z121" s="34"/>
      <c r="AA121" s="34"/>
      <c r="AB121" s="34"/>
      <c r="AC121" s="34"/>
      <c r="AD121" s="34"/>
      <c r="AE121" s="34"/>
    </row>
    <row r="122" s="9" customFormat="true" ht="15" hidden="false" customHeight="true" outlineLevel="0" collapsed="false">
      <c r="A122" s="35"/>
      <c r="B122" s="36" t="s">
        <v>62</v>
      </c>
      <c r="C122" s="37" t="s">
        <v>63</v>
      </c>
      <c r="D122" s="37" t="s">
        <v>63</v>
      </c>
      <c r="E122" s="38" t="n">
        <v>1.22</v>
      </c>
      <c r="F122" s="38" t="n">
        <v>1.22</v>
      </c>
      <c r="G122" s="38" t="n">
        <v>1.6</v>
      </c>
      <c r="H122" s="38" t="n">
        <v>1.6</v>
      </c>
      <c r="I122" s="38" t="n">
        <v>0.4</v>
      </c>
      <c r="J122" s="38" t="n">
        <v>0.4</v>
      </c>
      <c r="K122" s="38" t="n">
        <v>10</v>
      </c>
      <c r="L122" s="38" t="n">
        <v>10</v>
      </c>
      <c r="M122" s="39" t="n">
        <v>54</v>
      </c>
      <c r="N122" s="39" t="n">
        <v>54</v>
      </c>
      <c r="O122" s="49" t="n">
        <v>0.04</v>
      </c>
      <c r="P122" s="61" t="n">
        <v>0.04</v>
      </c>
      <c r="Q122" s="49" t="n">
        <v>0.02</v>
      </c>
      <c r="R122" s="61" t="n">
        <v>0.02</v>
      </c>
      <c r="S122" s="49" t="n">
        <v>0</v>
      </c>
      <c r="T122" s="61" t="n">
        <v>0</v>
      </c>
      <c r="U122" s="49" t="n">
        <v>7.4</v>
      </c>
      <c r="V122" s="61" t="n">
        <v>7.4</v>
      </c>
      <c r="W122" s="49" t="n">
        <v>0.56</v>
      </c>
      <c r="X122" s="61" t="n">
        <v>0.56</v>
      </c>
      <c r="Y122" s="23"/>
      <c r="Z122" s="23"/>
      <c r="AA122" s="23"/>
      <c r="AB122" s="23"/>
      <c r="AC122" s="23"/>
      <c r="AD122" s="23"/>
      <c r="AE122" s="23"/>
    </row>
    <row r="123" customFormat="false" ht="15" hidden="false" customHeight="true" outlineLevel="0" collapsed="false">
      <c r="A123" s="28"/>
      <c r="B123" s="36" t="s">
        <v>40</v>
      </c>
      <c r="C123" s="37"/>
      <c r="D123" s="37"/>
      <c r="E123" s="50" t="n">
        <f aca="false">SUM(E120:E122)</f>
        <v>47.58</v>
      </c>
      <c r="F123" s="50" t="n">
        <f aca="false">SUM(F120:F122)</f>
        <v>37.46</v>
      </c>
      <c r="G123" s="50" t="n">
        <f aca="false">SUM(G120:G122)</f>
        <v>29.11</v>
      </c>
      <c r="H123" s="50" t="n">
        <f aca="false">SUM(H120:H122)</f>
        <v>22.06</v>
      </c>
      <c r="I123" s="50" t="n">
        <f aca="false">SUM(I120:I122)</f>
        <v>14.27</v>
      </c>
      <c r="J123" s="50" t="n">
        <f aca="false">SUM(J120:J122)</f>
        <v>11.77</v>
      </c>
      <c r="K123" s="50" t="n">
        <f aca="false">SUM(K120:K122)</f>
        <v>63.57</v>
      </c>
      <c r="L123" s="50" t="n">
        <f aca="false">SUM(L120:L122)</f>
        <v>49.87</v>
      </c>
      <c r="M123" s="50" t="n">
        <f aca="false">SUM(M120:M122)</f>
        <v>503.21</v>
      </c>
      <c r="N123" s="50" t="n">
        <f aca="false">SUM(N120:N122)</f>
        <v>397.73</v>
      </c>
      <c r="O123" s="50" t="n">
        <f aca="false">SUM(O120:O122)</f>
        <v>0.193333333333333</v>
      </c>
      <c r="P123" s="50" t="n">
        <f aca="false">SUM(P120:P122)</f>
        <v>0.16</v>
      </c>
      <c r="Q123" s="50" t="n">
        <f aca="false">SUM(Q120:Q122)</f>
        <v>0.133333333333333</v>
      </c>
      <c r="R123" s="50" t="n">
        <f aca="false">SUM(R120:R122)</f>
        <v>0.1</v>
      </c>
      <c r="S123" s="50" t="n">
        <f aca="false">SUM(S120:S122)</f>
        <v>0.61</v>
      </c>
      <c r="T123" s="50" t="n">
        <f aca="false">SUM(T120:T122)</f>
        <v>0.45</v>
      </c>
      <c r="U123" s="50" t="n">
        <f aca="false">SUM(U120:U122)</f>
        <v>182.593333333333</v>
      </c>
      <c r="V123" s="50" t="n">
        <f aca="false">SUM(V120:V122)</f>
        <v>171.32</v>
      </c>
      <c r="W123" s="50" t="n">
        <f aca="false">SUM(W120:W122)</f>
        <v>2.12</v>
      </c>
      <c r="X123" s="50" t="n">
        <f aca="false">SUM(X120:X122)</f>
        <v>1.75</v>
      </c>
      <c r="Y123" s="50" t="n">
        <f aca="false">SUM(Y120:Y122)</f>
        <v>0</v>
      </c>
      <c r="Z123" s="50" t="n">
        <f aca="false">SUM(Z120:Z122)</f>
        <v>0</v>
      </c>
      <c r="AA123" s="50" t="n">
        <f aca="false">SUM(AA120:AA122)</f>
        <v>0</v>
      </c>
      <c r="AB123" s="50" t="n">
        <f aca="false">SUM(AB120:AB122)</f>
        <v>0</v>
      </c>
      <c r="AC123" s="52"/>
      <c r="AD123" s="95"/>
      <c r="AE123" s="95"/>
    </row>
    <row r="124" customFormat="false" ht="15" hidden="false" customHeight="true" outlineLevel="0" collapsed="false">
      <c r="A124" s="28"/>
      <c r="B124" s="36" t="s">
        <v>83</v>
      </c>
      <c r="C124" s="37"/>
      <c r="D124" s="37"/>
      <c r="E124" s="50" t="n">
        <f aca="false">SUM(E123,E118,E115,E107,E104)</f>
        <v>135.49</v>
      </c>
      <c r="F124" s="50" t="n">
        <f aca="false">SUM(F123,F118,F115,F107,F104)</f>
        <v>116.47</v>
      </c>
      <c r="G124" s="50" t="n">
        <f aca="false">SUM(G123,G118,G115,G107,G104)</f>
        <v>67.41</v>
      </c>
      <c r="H124" s="50" t="n">
        <f aca="false">SUM(H123,H118,H115,H107,H104)</f>
        <v>57.09</v>
      </c>
      <c r="I124" s="50" t="n">
        <f aca="false">SUM(I123,I118,I115,I107,I104)</f>
        <v>55.36</v>
      </c>
      <c r="J124" s="50" t="n">
        <f aca="false">SUM(J123,J118,J115,J107,J104)</f>
        <v>47.616</v>
      </c>
      <c r="K124" s="50" t="n">
        <f aca="false">SUM(K123,K118,K115,K107,K104)</f>
        <v>238.18</v>
      </c>
      <c r="L124" s="50" t="n">
        <f aca="false">SUM(L123,L118,L115,L107,L104)</f>
        <v>201.01</v>
      </c>
      <c r="M124" s="50" t="n">
        <f aca="false">SUM(M123,M118,M115,M107,M104)</f>
        <v>1836.69</v>
      </c>
      <c r="N124" s="50" t="n">
        <f aca="false">SUM(N123,N118,N115,N107,N104)</f>
        <v>1533.77</v>
      </c>
      <c r="O124" s="50" t="n">
        <f aca="false">SUM(O123,O118,O115,O107,O104)</f>
        <v>1.08733333333333</v>
      </c>
      <c r="P124" s="50" t="n">
        <f aca="false">SUM(P123,P118,P115,P107,P104)</f>
        <v>0.874918699186992</v>
      </c>
      <c r="Q124" s="50" t="n">
        <f aca="false">SUM(Q123,Q118,Q115,Q107,Q104)</f>
        <v>1.27733333333333</v>
      </c>
      <c r="R124" s="50" t="n">
        <f aca="false">SUM(R123,R118,R115,R107,R104)</f>
        <v>1.05884146341463</v>
      </c>
      <c r="S124" s="50" t="n">
        <f aca="false">SUM(S123,S118,S115,S107,S104)</f>
        <v>59.25</v>
      </c>
      <c r="T124" s="50" t="n">
        <f aca="false">SUM(T123,T118,T115,T107,T104)</f>
        <v>57.0475</v>
      </c>
      <c r="U124" s="50" t="e">
        <f aca="false">SUM(U123,U118,U115,U107,U104)</f>
        <v>#REF!</v>
      </c>
      <c r="V124" s="50" t="e">
        <f aca="false">SUM(V123,V118,V115,V107,V104)</f>
        <v>#REF!</v>
      </c>
      <c r="W124" s="50" t="e">
        <f aca="false">SUM(W123,W118,W115,W107,W104)</f>
        <v>#REF!</v>
      </c>
      <c r="X124" s="50" t="e">
        <f aca="false">SUM(X123,X118,X115,X107,X104)</f>
        <v>#REF!</v>
      </c>
      <c r="Y124" s="50" t="n">
        <f aca="false">SUM(Y123,Y118,Y115,Y107,Y104)</f>
        <v>0</v>
      </c>
      <c r="Z124" s="50" t="n">
        <f aca="false">SUM(Z123,Z118,Z115,Z107,Z104)</f>
        <v>0</v>
      </c>
      <c r="AA124" s="50" t="n">
        <f aca="false">SUM(AA123,AA118,AA115,AA107,AA104)</f>
        <v>0</v>
      </c>
      <c r="AB124" s="50" t="n">
        <f aca="false">SUM(AB123,AB118,AB115,AB107,AB104)</f>
        <v>0</v>
      </c>
      <c r="AC124" s="52"/>
      <c r="AD124" s="96"/>
      <c r="AE124" s="96"/>
    </row>
    <row r="125" customFormat="false" ht="15" hidden="false" customHeight="true" outlineLevel="0" collapsed="false">
      <c r="A125" s="28"/>
      <c r="B125" s="27" t="s">
        <v>159</v>
      </c>
      <c r="C125" s="37"/>
      <c r="D125" s="37"/>
      <c r="E125" s="38"/>
      <c r="F125" s="50"/>
      <c r="G125" s="38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53"/>
      <c r="U125" s="53"/>
      <c r="V125" s="53"/>
      <c r="W125" s="53"/>
      <c r="X125" s="72"/>
      <c r="Y125" s="47"/>
      <c r="Z125" s="34"/>
      <c r="AA125" s="34"/>
      <c r="AB125" s="34"/>
      <c r="AC125" s="34"/>
      <c r="AD125" s="34"/>
      <c r="AE125" s="34"/>
    </row>
    <row r="126" customFormat="false" ht="15" hidden="false" customHeight="true" outlineLevel="0" collapsed="false">
      <c r="A126" s="28"/>
      <c r="B126" s="29" t="s">
        <v>160</v>
      </c>
      <c r="C126" s="37"/>
      <c r="D126" s="37"/>
      <c r="E126" s="38"/>
      <c r="F126" s="38"/>
      <c r="G126" s="38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53"/>
      <c r="U126" s="53"/>
      <c r="V126" s="53"/>
      <c r="W126" s="53"/>
      <c r="X126" s="72"/>
      <c r="Y126" s="47"/>
      <c r="Z126" s="34"/>
      <c r="AA126" s="34"/>
      <c r="AB126" s="34"/>
      <c r="AC126" s="34"/>
      <c r="AD126" s="34"/>
      <c r="AE126" s="34"/>
    </row>
    <row r="127" s="9" customFormat="true" ht="15" hidden="false" customHeight="true" outlineLevel="0" collapsed="false">
      <c r="A127" s="35" t="s">
        <v>161</v>
      </c>
      <c r="B127" s="36" t="s">
        <v>162</v>
      </c>
      <c r="C127" s="37" t="s">
        <v>163</v>
      </c>
      <c r="D127" s="37" t="s">
        <v>109</v>
      </c>
      <c r="E127" s="38" t="n">
        <v>7.54</v>
      </c>
      <c r="F127" s="38" t="n">
        <v>4.18</v>
      </c>
      <c r="G127" s="38" t="n">
        <v>1.63</v>
      </c>
      <c r="H127" s="39" t="n">
        <v>1.63</v>
      </c>
      <c r="I127" s="39" t="n">
        <v>4.7</v>
      </c>
      <c r="J127" s="39" t="n">
        <v>4.7</v>
      </c>
      <c r="K127" s="39" t="n">
        <v>10.4</v>
      </c>
      <c r="L127" s="39" t="n">
        <v>10.4</v>
      </c>
      <c r="M127" s="39" t="n">
        <v>90.42</v>
      </c>
      <c r="N127" s="39" t="n">
        <v>90.42</v>
      </c>
      <c r="O127" s="45" t="n">
        <v>0.08</v>
      </c>
      <c r="P127" s="48" t="n">
        <v>0.05</v>
      </c>
      <c r="Q127" s="45" t="n">
        <v>0.04</v>
      </c>
      <c r="R127" s="48" t="n">
        <v>0.02</v>
      </c>
      <c r="S127" s="45" t="n">
        <v>0</v>
      </c>
      <c r="T127" s="39" t="n">
        <f aca="false">S127*25/45</f>
        <v>0</v>
      </c>
      <c r="U127" s="49" t="n">
        <v>13.6</v>
      </c>
      <c r="V127" s="61" t="n">
        <v>8.6</v>
      </c>
      <c r="W127" s="49" t="n">
        <v>0.81</v>
      </c>
      <c r="X127" s="61" t="n">
        <v>0.49</v>
      </c>
      <c r="Y127" s="23"/>
      <c r="Z127" s="23"/>
      <c r="AA127" s="23"/>
      <c r="AB127" s="23"/>
      <c r="AC127" s="23"/>
      <c r="AD127" s="23"/>
    </row>
    <row r="128" customFormat="false" ht="28.5" hidden="false" customHeight="true" outlineLevel="0" collapsed="false">
      <c r="A128" s="35" t="s">
        <v>164</v>
      </c>
      <c r="B128" s="36" t="s">
        <v>165</v>
      </c>
      <c r="C128" s="37" t="s">
        <v>166</v>
      </c>
      <c r="D128" s="37" t="s">
        <v>167</v>
      </c>
      <c r="E128" s="38" t="n">
        <v>9.27</v>
      </c>
      <c r="F128" s="38" t="n">
        <v>7.33</v>
      </c>
      <c r="G128" s="38" t="n">
        <v>2.18</v>
      </c>
      <c r="H128" s="38" t="n">
        <v>1.63</v>
      </c>
      <c r="I128" s="38" t="n">
        <v>2.35</v>
      </c>
      <c r="J128" s="38" t="n">
        <v>1.35</v>
      </c>
      <c r="K128" s="38" t="n">
        <v>22.78</v>
      </c>
      <c r="L128" s="38" t="n">
        <v>17.08</v>
      </c>
      <c r="M128" s="38" t="n">
        <v>121.74</v>
      </c>
      <c r="N128" s="38" t="n">
        <v>87.54</v>
      </c>
      <c r="O128" s="45" t="n">
        <v>0.19</v>
      </c>
      <c r="P128" s="48" t="n">
        <v>0.16</v>
      </c>
      <c r="Q128" s="45" t="n">
        <v>0.26</v>
      </c>
      <c r="R128" s="48" t="n">
        <v>0.2</v>
      </c>
      <c r="S128" s="45" t="n">
        <v>0</v>
      </c>
      <c r="T128" s="48" t="n">
        <v>0</v>
      </c>
      <c r="U128" s="49" t="n">
        <v>209.72</v>
      </c>
      <c r="V128" s="61" t="n">
        <v>190.47</v>
      </c>
      <c r="W128" s="49" t="n">
        <v>0.6</v>
      </c>
      <c r="X128" s="61" t="n">
        <v>0.3</v>
      </c>
      <c r="Z128" s="34"/>
      <c r="AA128" s="34"/>
      <c r="AB128" s="34"/>
      <c r="AC128" s="34"/>
      <c r="AD128" s="34"/>
      <c r="AE128" s="34"/>
    </row>
    <row r="129" customFormat="false" ht="15" hidden="false" customHeight="true" outlineLevel="0" collapsed="false">
      <c r="A129" s="28" t="s">
        <v>115</v>
      </c>
      <c r="B129" s="36" t="s">
        <v>116</v>
      </c>
      <c r="C129" s="78" t="s">
        <v>36</v>
      </c>
      <c r="D129" s="78" t="s">
        <v>37</v>
      </c>
      <c r="E129" s="20" t="n">
        <v>3.31</v>
      </c>
      <c r="F129" s="20" t="n">
        <v>2.48</v>
      </c>
      <c r="G129" s="38" t="n">
        <f aca="false">H129*200/150</f>
        <v>1.6</v>
      </c>
      <c r="H129" s="20" t="n">
        <v>1.2</v>
      </c>
      <c r="I129" s="38" t="n">
        <f aca="false">J129*200/150</f>
        <v>1.6</v>
      </c>
      <c r="J129" s="20" t="n">
        <v>1.2</v>
      </c>
      <c r="K129" s="38" t="n">
        <f aca="false">L129*200/150</f>
        <v>17.3866666666667</v>
      </c>
      <c r="L129" s="20" t="n">
        <v>13.04</v>
      </c>
      <c r="M129" s="38" t="n">
        <f aca="false">N129*200/150</f>
        <v>90.36</v>
      </c>
      <c r="N129" s="24" t="n">
        <v>67.77</v>
      </c>
      <c r="O129" s="79"/>
      <c r="S129" s="38" t="n">
        <f aca="false">T129*200/150</f>
        <v>0</v>
      </c>
      <c r="T129" s="80" t="n">
        <v>0</v>
      </c>
    </row>
    <row r="130" customFormat="false" ht="15" hidden="false" customHeight="true" outlineLevel="0" collapsed="false">
      <c r="A130" s="28"/>
      <c r="B130" s="36" t="s">
        <v>40</v>
      </c>
      <c r="C130" s="37"/>
      <c r="D130" s="37"/>
      <c r="E130" s="50" t="n">
        <f aca="false">SUM(E127:E129)</f>
        <v>20.12</v>
      </c>
      <c r="F130" s="50" t="n">
        <f aca="false">SUM(F127:F129)</f>
        <v>13.99</v>
      </c>
      <c r="G130" s="50" t="n">
        <f aca="false">SUM(G127:G129)</f>
        <v>5.41</v>
      </c>
      <c r="H130" s="50" t="n">
        <f aca="false">SUM(H127:H129)</f>
        <v>4.46</v>
      </c>
      <c r="I130" s="50" t="n">
        <f aca="false">SUM(I127:I129)</f>
        <v>8.65</v>
      </c>
      <c r="J130" s="50" t="n">
        <f aca="false">SUM(J127:J129)</f>
        <v>7.25</v>
      </c>
      <c r="K130" s="50" t="n">
        <f aca="false">SUM(K127:K129)</f>
        <v>50.5666666666667</v>
      </c>
      <c r="L130" s="50" t="n">
        <f aca="false">SUM(L127:L129)</f>
        <v>40.52</v>
      </c>
      <c r="M130" s="50" t="n">
        <f aca="false">SUM(M127:M129)</f>
        <v>302.52</v>
      </c>
      <c r="N130" s="50" t="n">
        <f aca="false">SUM(N127:N129)</f>
        <v>245.73</v>
      </c>
      <c r="O130" s="50" t="n">
        <f aca="false">SUM(O127:O129)</f>
        <v>0.27</v>
      </c>
      <c r="P130" s="50" t="n">
        <f aca="false">SUM(P127:P129)</f>
        <v>0.21</v>
      </c>
      <c r="Q130" s="50" t="n">
        <f aca="false">SUM(Q127:Q129)</f>
        <v>0.3</v>
      </c>
      <c r="R130" s="50" t="n">
        <f aca="false">SUM(R127:R129)</f>
        <v>0.22</v>
      </c>
      <c r="S130" s="50" t="n">
        <f aca="false">SUM(S127:S129)</f>
        <v>0</v>
      </c>
      <c r="T130" s="50" t="n">
        <f aca="false">SUM(T127:T129)</f>
        <v>0</v>
      </c>
      <c r="U130" s="50" t="n">
        <f aca="false">SUM(U127:U129)</f>
        <v>223.32</v>
      </c>
      <c r="V130" s="50" t="n">
        <f aca="false">SUM(V127:V129)</f>
        <v>199.07</v>
      </c>
      <c r="W130" s="50" t="n">
        <f aca="false">SUM(W127:W129)</f>
        <v>1.41</v>
      </c>
      <c r="X130" s="50" t="n">
        <f aca="false">SUM(X127:X129)</f>
        <v>0.79</v>
      </c>
      <c r="Y130" s="93"/>
      <c r="Z130" s="52"/>
      <c r="AA130" s="52"/>
      <c r="AB130" s="52"/>
      <c r="AC130" s="52"/>
      <c r="AD130" s="34"/>
      <c r="AE130" s="34"/>
    </row>
    <row r="131" customFormat="false" ht="15" hidden="false" customHeight="true" outlineLevel="0" collapsed="false">
      <c r="A131" s="28"/>
      <c r="B131" s="29" t="s">
        <v>168</v>
      </c>
      <c r="C131" s="37"/>
      <c r="D131" s="37"/>
      <c r="E131" s="38"/>
      <c r="F131" s="38"/>
      <c r="G131" s="38"/>
      <c r="H131" s="97"/>
      <c r="I131" s="97"/>
      <c r="J131" s="97"/>
      <c r="K131" s="97"/>
      <c r="L131" s="97"/>
      <c r="M131" s="97"/>
      <c r="N131" s="97"/>
      <c r="O131" s="53"/>
      <c r="P131" s="53"/>
      <c r="Q131" s="53"/>
      <c r="R131" s="53"/>
      <c r="S131" s="53"/>
      <c r="T131" s="53"/>
      <c r="U131" s="53"/>
      <c r="V131" s="53"/>
      <c r="W131" s="53"/>
      <c r="X131" s="72"/>
      <c r="Y131" s="47"/>
      <c r="Z131" s="34"/>
      <c r="AA131" s="34"/>
      <c r="AB131" s="34"/>
      <c r="AC131" s="34"/>
      <c r="AD131" s="34"/>
      <c r="AE131" s="34"/>
    </row>
    <row r="132" customFormat="false" ht="15" hidden="false" customHeight="true" outlineLevel="0" collapsed="false">
      <c r="A132" s="28" t="s">
        <v>117</v>
      </c>
      <c r="B132" s="36" t="s">
        <v>169</v>
      </c>
      <c r="C132" s="37" t="s">
        <v>70</v>
      </c>
      <c r="D132" s="37" t="s">
        <v>37</v>
      </c>
      <c r="E132" s="38" t="n">
        <v>14.32</v>
      </c>
      <c r="F132" s="38" t="n">
        <v>11.94</v>
      </c>
      <c r="G132" s="38" t="n">
        <v>4.4</v>
      </c>
      <c r="H132" s="62" t="n">
        <f aca="false">G132*150/180</f>
        <v>3.66666666666667</v>
      </c>
      <c r="I132" s="38" t="n">
        <v>6.42</v>
      </c>
      <c r="J132" s="62" t="n">
        <f aca="false">I132*150/180</f>
        <v>5.35</v>
      </c>
      <c r="K132" s="38" t="n">
        <v>7.1</v>
      </c>
      <c r="L132" s="62" t="n">
        <f aca="false">K132*150/180</f>
        <v>5.91666666666667</v>
      </c>
      <c r="M132" s="38" t="n">
        <v>92.75</v>
      </c>
      <c r="N132" s="62" t="n">
        <f aca="false">M132*150/180</f>
        <v>77.2916666666667</v>
      </c>
      <c r="O132" s="38" t="n">
        <v>0.06</v>
      </c>
      <c r="P132" s="39" t="n">
        <f aca="false">O132*150/180</f>
        <v>0.05</v>
      </c>
      <c r="Q132" s="38" t="n">
        <v>0.25</v>
      </c>
      <c r="R132" s="39" t="n">
        <f aca="false">Q132*150/180</f>
        <v>0.208333333333333</v>
      </c>
      <c r="S132" s="38" t="n">
        <v>1.39</v>
      </c>
      <c r="T132" s="62" t="n">
        <f aca="false">S132*150/180</f>
        <v>1.15833333333333</v>
      </c>
      <c r="U132" s="38" t="n">
        <v>235.31</v>
      </c>
      <c r="V132" s="39" t="n">
        <f aca="false">U132*150/180</f>
        <v>196.091666666667</v>
      </c>
      <c r="W132" s="38" t="n">
        <v>0.19</v>
      </c>
      <c r="X132" s="40" t="n">
        <f aca="false">W132*150/180</f>
        <v>0.158333333333333</v>
      </c>
      <c r="Y132" s="41"/>
      <c r="Z132" s="42"/>
      <c r="AA132" s="42"/>
      <c r="AB132" s="42"/>
      <c r="AC132" s="42"/>
      <c r="AD132" s="42"/>
    </row>
    <row r="133" customFormat="false" ht="15" hidden="false" customHeight="true" outlineLevel="0" collapsed="false">
      <c r="A133" s="28"/>
      <c r="B133" s="36" t="s">
        <v>40</v>
      </c>
      <c r="C133" s="37"/>
      <c r="D133" s="37"/>
      <c r="E133" s="50" t="n">
        <f aca="false">SUM(E132)</f>
        <v>14.32</v>
      </c>
      <c r="F133" s="50" t="n">
        <f aca="false">SUM(F132)</f>
        <v>11.94</v>
      </c>
      <c r="G133" s="50" t="n">
        <f aca="false">SUM(G132)</f>
        <v>4.4</v>
      </c>
      <c r="H133" s="50" t="n">
        <f aca="false">SUM(H132)</f>
        <v>3.66666666666667</v>
      </c>
      <c r="I133" s="50" t="n">
        <f aca="false">SUM(I132)</f>
        <v>6.42</v>
      </c>
      <c r="J133" s="50" t="n">
        <f aca="false">SUM(J132)</f>
        <v>5.35</v>
      </c>
      <c r="K133" s="50" t="n">
        <f aca="false">SUM(K132)</f>
        <v>7.1</v>
      </c>
      <c r="L133" s="50" t="n">
        <f aca="false">SUM(L132)</f>
        <v>5.91666666666667</v>
      </c>
      <c r="M133" s="50" t="n">
        <f aca="false">SUM(M132)</f>
        <v>92.75</v>
      </c>
      <c r="N133" s="50" t="n">
        <f aca="false">SUM(N132)</f>
        <v>77.2916666666667</v>
      </c>
      <c r="O133" s="50" t="n">
        <f aca="false">SUM(O132)</f>
        <v>0.06</v>
      </c>
      <c r="P133" s="50" t="n">
        <f aca="false">SUM(P132)</f>
        <v>0.05</v>
      </c>
      <c r="Q133" s="50" t="n">
        <f aca="false">SUM(Q132)</f>
        <v>0.25</v>
      </c>
      <c r="R133" s="50" t="n">
        <f aca="false">SUM(R132)</f>
        <v>0.208333333333333</v>
      </c>
      <c r="S133" s="50" t="n">
        <f aca="false">SUM(S132)</f>
        <v>1.39</v>
      </c>
      <c r="T133" s="50" t="n">
        <f aca="false">SUM(T132)</f>
        <v>1.15833333333333</v>
      </c>
      <c r="U133" s="50" t="n">
        <f aca="false">SUM(U132)</f>
        <v>235.31</v>
      </c>
      <c r="V133" s="50" t="n">
        <f aca="false">SUM(V132)</f>
        <v>196.091666666667</v>
      </c>
      <c r="W133" s="50" t="n">
        <f aca="false">SUM(W132)</f>
        <v>0.19</v>
      </c>
      <c r="X133" s="50" t="n">
        <f aca="false">SUM(X132)</f>
        <v>0.158333333333333</v>
      </c>
      <c r="Y133" s="51" t="n">
        <f aca="false">SUM(Y132)</f>
        <v>0</v>
      </c>
      <c r="Z133" s="52"/>
      <c r="AA133" s="52"/>
      <c r="AB133" s="52"/>
      <c r="AC133" s="52"/>
      <c r="AD133" s="52"/>
      <c r="AE133" s="34"/>
    </row>
    <row r="134" customFormat="false" ht="15" hidden="false" customHeight="true" outlineLevel="0" collapsed="false">
      <c r="A134" s="28"/>
      <c r="B134" s="29" t="s">
        <v>45</v>
      </c>
      <c r="C134" s="37"/>
      <c r="D134" s="37"/>
      <c r="E134" s="38"/>
      <c r="F134" s="38"/>
      <c r="G134" s="38"/>
      <c r="H134" s="39"/>
      <c r="I134" s="39"/>
      <c r="J134" s="39"/>
      <c r="K134" s="39"/>
      <c r="L134" s="39"/>
      <c r="M134" s="39"/>
      <c r="N134" s="39"/>
      <c r="O134" s="53"/>
      <c r="P134" s="53"/>
      <c r="Q134" s="53"/>
      <c r="R134" s="53"/>
      <c r="S134" s="53"/>
      <c r="T134" s="53"/>
      <c r="U134" s="53"/>
      <c r="V134" s="53"/>
      <c r="W134" s="53"/>
      <c r="X134" s="72"/>
      <c r="Y134" s="47"/>
      <c r="Z134" s="34"/>
      <c r="AA134" s="34"/>
      <c r="AB134" s="34"/>
      <c r="AC134" s="34"/>
      <c r="AD134" s="34"/>
      <c r="AE134" s="34"/>
    </row>
    <row r="135" customFormat="false" ht="24" hidden="false" customHeight="true" outlineLevel="0" collapsed="false">
      <c r="A135" s="98" t="s">
        <v>170</v>
      </c>
      <c r="B135" s="36" t="s">
        <v>171</v>
      </c>
      <c r="C135" s="37" t="s">
        <v>172</v>
      </c>
      <c r="D135" s="37" t="s">
        <v>172</v>
      </c>
      <c r="E135" s="38" t="n">
        <v>3.01</v>
      </c>
      <c r="F135" s="38" t="n">
        <v>3.01</v>
      </c>
      <c r="G135" s="38" t="n">
        <v>0.86</v>
      </c>
      <c r="H135" s="39" t="n">
        <f aca="false">G135*50/60</f>
        <v>0.716666666666667</v>
      </c>
      <c r="I135" s="38" t="n">
        <v>2.26</v>
      </c>
      <c r="J135" s="39" t="n">
        <f aca="false">I135*50/60</f>
        <v>1.88333333333333</v>
      </c>
      <c r="K135" s="38" t="n">
        <v>2.9</v>
      </c>
      <c r="L135" s="39" t="n">
        <f aca="false">K135*50/60</f>
        <v>2.41666666666667</v>
      </c>
      <c r="M135" s="38" t="n">
        <v>35.26</v>
      </c>
      <c r="N135" s="39" t="n">
        <f aca="false">M135*50/60</f>
        <v>29.3833333333333</v>
      </c>
      <c r="O135" s="39" t="n">
        <v>0.01</v>
      </c>
      <c r="P135" s="39" t="n">
        <v>0</v>
      </c>
      <c r="Q135" s="39" t="n">
        <v>0.02</v>
      </c>
      <c r="R135" s="39" t="n">
        <v>0</v>
      </c>
      <c r="S135" s="38" t="n">
        <v>3.23</v>
      </c>
      <c r="T135" s="39" t="n">
        <f aca="false">S135*50/60</f>
        <v>2.69166666666667</v>
      </c>
      <c r="U135" s="39" t="n">
        <v>20.44</v>
      </c>
      <c r="V135" s="39" t="n">
        <v>0</v>
      </c>
      <c r="W135" s="39" t="n">
        <v>0.8</v>
      </c>
      <c r="X135" s="39" t="n">
        <v>0</v>
      </c>
      <c r="Y135" s="43"/>
      <c r="Z135" s="43"/>
      <c r="AA135" s="43"/>
      <c r="AB135" s="43"/>
      <c r="AC135" s="43"/>
    </row>
    <row r="136" customFormat="false" ht="27.75" hidden="false" customHeight="true" outlineLevel="0" collapsed="false">
      <c r="A136" s="28" t="s">
        <v>173</v>
      </c>
      <c r="B136" s="99" t="s">
        <v>174</v>
      </c>
      <c r="C136" s="37" t="s">
        <v>144</v>
      </c>
      <c r="D136" s="37" t="s">
        <v>145</v>
      </c>
      <c r="E136" s="38" t="n">
        <v>7.44</v>
      </c>
      <c r="F136" s="38" t="n">
        <v>5.81</v>
      </c>
      <c r="G136" s="38" t="n">
        <v>1.9</v>
      </c>
      <c r="H136" s="39" t="n">
        <v>1.46</v>
      </c>
      <c r="I136" s="39" t="n">
        <v>4.27</v>
      </c>
      <c r="J136" s="39" t="n">
        <v>3.39</v>
      </c>
      <c r="K136" s="39" t="n">
        <v>10.08</v>
      </c>
      <c r="L136" s="39" t="n">
        <v>7.6</v>
      </c>
      <c r="M136" s="39" t="n">
        <v>86.35</v>
      </c>
      <c r="N136" s="39" t="n">
        <v>66.75</v>
      </c>
      <c r="O136" s="39" t="n">
        <v>0.1</v>
      </c>
      <c r="P136" s="39" t="n">
        <f aca="false">O136*150/200</f>
        <v>0.075</v>
      </c>
      <c r="Q136" s="39" t="n">
        <v>0.06</v>
      </c>
      <c r="R136" s="39" t="n">
        <f aca="false">Q136*150/200</f>
        <v>0.045</v>
      </c>
      <c r="S136" s="39" t="n">
        <v>14.15</v>
      </c>
      <c r="T136" s="39" t="n">
        <v>10.15</v>
      </c>
      <c r="U136" s="39" t="n">
        <v>41.92</v>
      </c>
      <c r="V136" s="39" t="n">
        <f aca="false">U136*150/200</f>
        <v>31.44</v>
      </c>
      <c r="W136" s="39" t="n">
        <v>1.55</v>
      </c>
      <c r="X136" s="40" t="n">
        <f aca="false">W136*150/200</f>
        <v>1.1625</v>
      </c>
      <c r="Y136" s="47"/>
      <c r="Z136" s="34"/>
      <c r="AA136" s="34"/>
      <c r="AB136" s="34"/>
      <c r="AC136" s="34"/>
      <c r="AD136" s="34"/>
      <c r="AE136" s="34"/>
      <c r="AF136" s="34"/>
      <c r="AG136" s="34"/>
    </row>
    <row r="137" customFormat="false" ht="17.25" hidden="false" customHeight="true" outlineLevel="0" collapsed="false">
      <c r="A137" s="44" t="s">
        <v>175</v>
      </c>
      <c r="B137" s="56" t="s">
        <v>176</v>
      </c>
      <c r="C137" s="37" t="s">
        <v>56</v>
      </c>
      <c r="D137" s="37" t="s">
        <v>56</v>
      </c>
      <c r="E137" s="38" t="n">
        <v>17.89</v>
      </c>
      <c r="F137" s="38" t="n">
        <v>17.89</v>
      </c>
      <c r="G137" s="38" t="n">
        <v>9</v>
      </c>
      <c r="H137" s="39" t="n">
        <v>9</v>
      </c>
      <c r="I137" s="38" t="n">
        <v>10</v>
      </c>
      <c r="J137" s="38" t="n">
        <v>10</v>
      </c>
      <c r="K137" s="39" t="n">
        <v>3</v>
      </c>
      <c r="L137" s="39" t="n">
        <v>3</v>
      </c>
      <c r="M137" s="39" t="n">
        <v>139</v>
      </c>
      <c r="N137" s="39" t="n">
        <v>139</v>
      </c>
      <c r="O137" s="39" t="n">
        <v>0.07</v>
      </c>
      <c r="P137" s="39" t="n">
        <v>0.07</v>
      </c>
      <c r="Q137" s="39" t="n">
        <v>0.09</v>
      </c>
      <c r="R137" s="39" t="n">
        <v>0.09</v>
      </c>
      <c r="S137" s="39" t="n">
        <v>0.34</v>
      </c>
      <c r="T137" s="39" t="n">
        <v>0.34</v>
      </c>
      <c r="U137" s="39" t="n">
        <v>12.73</v>
      </c>
      <c r="V137" s="39" t="n">
        <v>12.73</v>
      </c>
      <c r="W137" s="39" t="n">
        <v>0.74</v>
      </c>
      <c r="X137" s="40" t="n">
        <v>0.74</v>
      </c>
      <c r="Y137" s="47"/>
      <c r="Z137" s="34"/>
      <c r="AA137" s="34"/>
      <c r="AB137" s="34"/>
      <c r="AC137" s="34"/>
      <c r="AD137" s="34"/>
    </row>
    <row r="138" s="87" customFormat="true" ht="15" hidden="false" customHeight="true" outlineLevel="0" collapsed="false">
      <c r="A138" s="35" t="s">
        <v>177</v>
      </c>
      <c r="B138" s="36" t="s">
        <v>178</v>
      </c>
      <c r="C138" s="37" t="s">
        <v>37</v>
      </c>
      <c r="D138" s="37" t="s">
        <v>59</v>
      </c>
      <c r="E138" s="39" t="n">
        <v>4.53</v>
      </c>
      <c r="F138" s="39" t="n">
        <v>3.93</v>
      </c>
      <c r="G138" s="39" t="n">
        <f aca="false">H138*150/130</f>
        <v>31.7538461538462</v>
      </c>
      <c r="H138" s="39" t="n">
        <v>27.52</v>
      </c>
      <c r="I138" s="39" t="n">
        <f aca="false">J138*150/130</f>
        <v>10.4076923076923</v>
      </c>
      <c r="J138" s="39" t="n">
        <v>9.02</v>
      </c>
      <c r="K138" s="39" t="n">
        <f aca="false">L138*150/130</f>
        <v>70.0846153846154</v>
      </c>
      <c r="L138" s="39" t="n">
        <v>60.74</v>
      </c>
      <c r="M138" s="39" t="n">
        <f aca="false">N138*150/130</f>
        <v>501.034615384615</v>
      </c>
      <c r="N138" s="39" t="n">
        <v>434.23</v>
      </c>
      <c r="O138" s="100" t="n">
        <v>0.57</v>
      </c>
      <c r="P138" s="39" t="n">
        <f aca="false">O138*100/130</f>
        <v>0.438461538461538</v>
      </c>
      <c r="Q138" s="100" t="n">
        <v>0.12</v>
      </c>
      <c r="R138" s="39" t="n">
        <f aca="false">Q138*100/130</f>
        <v>0.0923076923076923</v>
      </c>
      <c r="S138" s="100" t="n">
        <v>0</v>
      </c>
      <c r="T138" s="39" t="n">
        <f aca="false">S138*100/130</f>
        <v>0</v>
      </c>
      <c r="U138" s="100" t="n">
        <v>57.69</v>
      </c>
      <c r="V138" s="39" t="n">
        <f aca="false">U138*100/130</f>
        <v>44.3769230769231</v>
      </c>
      <c r="W138" s="45" t="n">
        <v>4.47</v>
      </c>
      <c r="X138" s="40" t="n">
        <f aca="false">W138*100/130</f>
        <v>3.43846153846154</v>
      </c>
      <c r="Y138" s="101"/>
      <c r="Z138" s="94"/>
      <c r="AA138" s="94"/>
      <c r="AB138" s="94"/>
      <c r="AC138" s="94"/>
    </row>
    <row r="139" customFormat="false" ht="15.95" hidden="false" customHeight="true" outlineLevel="0" collapsed="false">
      <c r="A139" s="35" t="s">
        <v>179</v>
      </c>
      <c r="B139" s="36" t="s">
        <v>180</v>
      </c>
      <c r="C139" s="37" t="s">
        <v>36</v>
      </c>
      <c r="D139" s="37" t="s">
        <v>37</v>
      </c>
      <c r="E139" s="38" t="n">
        <v>4.45</v>
      </c>
      <c r="F139" s="38" t="n">
        <v>3.34</v>
      </c>
      <c r="G139" s="45" t="n">
        <v>0.4</v>
      </c>
      <c r="H139" s="48" t="n">
        <v>0.3</v>
      </c>
      <c r="I139" s="45" t="n">
        <f aca="false">J139*200/150</f>
        <v>0</v>
      </c>
      <c r="J139" s="48" t="n">
        <v>0</v>
      </c>
      <c r="K139" s="45" t="n">
        <v>23.6</v>
      </c>
      <c r="L139" s="48" t="n">
        <v>17.7</v>
      </c>
      <c r="M139" s="45" t="n">
        <v>94</v>
      </c>
      <c r="N139" s="48" t="n">
        <v>70.5</v>
      </c>
      <c r="O139" s="39" t="n">
        <v>0.02</v>
      </c>
      <c r="P139" s="39" t="n">
        <f aca="false">O139*150/200</f>
        <v>0.015</v>
      </c>
      <c r="Q139" s="39" t="n">
        <v>0.01</v>
      </c>
      <c r="R139" s="39" t="n">
        <f aca="false">Q139*150/200</f>
        <v>0.0075</v>
      </c>
      <c r="S139" s="39" t="n">
        <v>100</v>
      </c>
      <c r="T139" s="39" t="n">
        <v>75</v>
      </c>
      <c r="U139" s="53" t="n">
        <v>25.91</v>
      </c>
      <c r="V139" s="39" t="n">
        <f aca="false">U139*150/200</f>
        <v>19.4325</v>
      </c>
      <c r="W139" s="53" t="n">
        <v>0.65</v>
      </c>
      <c r="X139" s="39" t="n">
        <f aca="false">W139*150/200</f>
        <v>0.4875</v>
      </c>
      <c r="Y139" s="34"/>
      <c r="Z139" s="34"/>
      <c r="AA139" s="34"/>
      <c r="AB139" s="34"/>
      <c r="AC139" s="34"/>
    </row>
    <row r="140" s="9" customFormat="true" ht="15" hidden="false" customHeight="true" outlineLevel="0" collapsed="false">
      <c r="A140" s="35"/>
      <c r="B140" s="36" t="s">
        <v>62</v>
      </c>
      <c r="C140" s="37" t="s">
        <v>63</v>
      </c>
      <c r="D140" s="37" t="s">
        <v>63</v>
      </c>
      <c r="E140" s="38" t="n">
        <v>1.22</v>
      </c>
      <c r="F140" s="38" t="n">
        <v>1.22</v>
      </c>
      <c r="G140" s="38" t="n">
        <v>1.6</v>
      </c>
      <c r="H140" s="38" t="n">
        <v>1.6</v>
      </c>
      <c r="I140" s="38" t="n">
        <v>0.4</v>
      </c>
      <c r="J140" s="38" t="n">
        <v>0.4</v>
      </c>
      <c r="K140" s="38" t="n">
        <v>10</v>
      </c>
      <c r="L140" s="38" t="n">
        <v>10</v>
      </c>
      <c r="M140" s="39" t="n">
        <v>54</v>
      </c>
      <c r="N140" s="39" t="n">
        <v>54</v>
      </c>
      <c r="O140" s="49" t="n">
        <v>0.04</v>
      </c>
      <c r="P140" s="61" t="n">
        <v>0.04</v>
      </c>
      <c r="Q140" s="49" t="n">
        <v>0.02</v>
      </c>
      <c r="R140" s="61" t="n">
        <v>0.02</v>
      </c>
      <c r="S140" s="49" t="n">
        <v>0</v>
      </c>
      <c r="T140" s="61" t="n">
        <v>0</v>
      </c>
      <c r="U140" s="49" t="n">
        <v>7.4</v>
      </c>
      <c r="V140" s="61" t="n">
        <v>7.4</v>
      </c>
      <c r="W140" s="49" t="n">
        <v>0.56</v>
      </c>
      <c r="X140" s="61" t="n">
        <v>0.56</v>
      </c>
      <c r="Y140" s="23"/>
      <c r="Z140" s="23"/>
      <c r="AA140" s="23"/>
      <c r="AB140" s="23"/>
      <c r="AC140" s="23"/>
      <c r="AD140" s="23"/>
      <c r="AE140" s="23"/>
    </row>
    <row r="141" customFormat="false" ht="15" hidden="false" customHeight="true" outlineLevel="0" collapsed="false">
      <c r="A141" s="35"/>
      <c r="B141" s="36" t="s">
        <v>64</v>
      </c>
      <c r="C141" s="37" t="s">
        <v>65</v>
      </c>
      <c r="D141" s="37" t="s">
        <v>66</v>
      </c>
      <c r="E141" s="38" t="n">
        <v>2.3</v>
      </c>
      <c r="F141" s="38" t="n">
        <v>2.01</v>
      </c>
      <c r="G141" s="38" t="n">
        <v>3.25</v>
      </c>
      <c r="H141" s="39" t="n">
        <v>2.84</v>
      </c>
      <c r="I141" s="39" t="n">
        <v>0.46</v>
      </c>
      <c r="J141" s="39" t="n">
        <f aca="false">I141*40.6/46</f>
        <v>0.406</v>
      </c>
      <c r="K141" s="39" t="n">
        <v>20.88</v>
      </c>
      <c r="L141" s="39" t="n">
        <v>18.27</v>
      </c>
      <c r="M141" s="39" t="n">
        <v>102.08</v>
      </c>
      <c r="N141" s="39" t="n">
        <v>89.32</v>
      </c>
      <c r="O141" s="45" t="n">
        <v>0.06</v>
      </c>
      <c r="P141" s="48" t="n">
        <v>0.04</v>
      </c>
      <c r="Q141" s="45" t="n">
        <v>0.04</v>
      </c>
      <c r="R141" s="48" t="n">
        <v>0.03</v>
      </c>
      <c r="S141" s="45" t="n">
        <v>0</v>
      </c>
      <c r="T141" s="39" t="n">
        <f aca="false">S141*40.6/46</f>
        <v>0</v>
      </c>
      <c r="U141" s="49" t="n">
        <v>17</v>
      </c>
      <c r="V141" s="61" t="n">
        <v>13.6</v>
      </c>
      <c r="W141" s="49" t="n">
        <v>1.15</v>
      </c>
      <c r="X141" s="61" t="n">
        <v>0.92</v>
      </c>
      <c r="Y141" s="34"/>
      <c r="Z141" s="34"/>
      <c r="AA141" s="34"/>
      <c r="AB141" s="34"/>
      <c r="AC141" s="34"/>
      <c r="AD141" s="34"/>
      <c r="AE141" s="34"/>
    </row>
    <row r="142" customFormat="false" ht="15" hidden="false" customHeight="true" outlineLevel="0" collapsed="false">
      <c r="A142" s="28"/>
      <c r="B142" s="36" t="s">
        <v>40</v>
      </c>
      <c r="C142" s="37"/>
      <c r="D142" s="37"/>
      <c r="E142" s="50" t="n">
        <f aca="false">SUM(E135:E141)</f>
        <v>40.84</v>
      </c>
      <c r="F142" s="50" t="n">
        <f aca="false">SUM(F135:F141)</f>
        <v>37.21</v>
      </c>
      <c r="G142" s="50" t="n">
        <f aca="false">SUM(G135:G141)-10</f>
        <v>38.7638461538462</v>
      </c>
      <c r="H142" s="50" t="n">
        <f aca="false">SUM(H135:H141)-10</f>
        <v>33.4366666666667</v>
      </c>
      <c r="I142" s="50" t="n">
        <f aca="false">SUM(I135:I141)-7</f>
        <v>20.7976923076923</v>
      </c>
      <c r="J142" s="50" t="n">
        <f aca="false">SUM(J135:J141)-7</f>
        <v>18.0993333333333</v>
      </c>
      <c r="K142" s="50" t="n">
        <f aca="false">SUM(K135:K141)-10</f>
        <v>130.544615384615</v>
      </c>
      <c r="L142" s="50" t="n">
        <f aca="false">SUM(L135:L141)-20</f>
        <v>99.7266666666667</v>
      </c>
      <c r="M142" s="50" t="n">
        <f aca="false">SUM(M135:M141)-200</f>
        <v>811.724615384615</v>
      </c>
      <c r="N142" s="50" t="n">
        <f aca="false">SUM(N135:N141)-250</f>
        <v>633.183333333333</v>
      </c>
      <c r="O142" s="50" t="n">
        <f aca="false">SUM(O135:O141)-200</f>
        <v>-199.13</v>
      </c>
      <c r="P142" s="50" t="n">
        <f aca="false">SUM(P135:P141)-200</f>
        <v>-199.321538461538</v>
      </c>
      <c r="Q142" s="50" t="n">
        <f aca="false">SUM(Q135:Q141)-200</f>
        <v>-199.64</v>
      </c>
      <c r="R142" s="50" t="n">
        <f aca="false">SUM(R135:R141)-200</f>
        <v>-199.715192307692</v>
      </c>
      <c r="S142" s="50" t="n">
        <f aca="false">SUM(S135:S141)-50</f>
        <v>67.72</v>
      </c>
      <c r="T142" s="50" t="n">
        <f aca="false">SUM(T135:T141)-50</f>
        <v>38.1816666666667</v>
      </c>
      <c r="U142" s="50" t="n">
        <f aca="false">SUM(U135:U141)</f>
        <v>183.09</v>
      </c>
      <c r="V142" s="50" t="n">
        <f aca="false">SUM(V135:V141)</f>
        <v>128.979423076923</v>
      </c>
      <c r="W142" s="50" t="n">
        <f aca="false">SUM(W135:W141)</f>
        <v>9.92</v>
      </c>
      <c r="X142" s="50" t="n">
        <f aca="false">SUM(X135:X141)</f>
        <v>7.30846153846154</v>
      </c>
      <c r="Y142" s="50" t="n">
        <f aca="false">SUM(Y135:Y141)</f>
        <v>0</v>
      </c>
      <c r="Z142" s="50" t="n">
        <f aca="false">SUM(Z135:Z141)</f>
        <v>0</v>
      </c>
      <c r="AA142" s="50" t="n">
        <f aca="false">SUM(AA135:AA141)</f>
        <v>0</v>
      </c>
      <c r="AB142" s="50" t="n">
        <f aca="false">SUM(AB135:AB141)</f>
        <v>0</v>
      </c>
      <c r="AC142" s="52"/>
      <c r="AD142" s="34"/>
      <c r="AE142" s="34"/>
    </row>
    <row r="143" customFormat="false" ht="15" hidden="false" customHeight="true" outlineLevel="0" collapsed="false">
      <c r="A143" s="28"/>
      <c r="B143" s="29" t="s">
        <v>67</v>
      </c>
      <c r="C143" s="37"/>
      <c r="D143" s="37"/>
      <c r="E143" s="38"/>
      <c r="F143" s="38"/>
      <c r="G143" s="38"/>
      <c r="H143" s="39"/>
      <c r="I143" s="39"/>
      <c r="J143" s="39"/>
      <c r="K143" s="39"/>
      <c r="L143" s="39"/>
      <c r="M143" s="39"/>
      <c r="N143" s="39"/>
      <c r="O143" s="53"/>
      <c r="P143" s="53"/>
      <c r="Q143" s="53"/>
      <c r="R143" s="53"/>
      <c r="S143" s="53"/>
      <c r="T143" s="53"/>
      <c r="U143" s="53"/>
      <c r="V143" s="53"/>
      <c r="W143" s="53"/>
      <c r="X143" s="72"/>
      <c r="Y143" s="47"/>
      <c r="Z143" s="34"/>
      <c r="AA143" s="34"/>
      <c r="AB143" s="34"/>
      <c r="AC143" s="34"/>
      <c r="AD143" s="34"/>
      <c r="AE143" s="34"/>
    </row>
    <row r="144" customFormat="false" ht="26.25" hidden="false" customHeight="true" outlineLevel="0" collapsed="false">
      <c r="A144" s="35" t="s">
        <v>68</v>
      </c>
      <c r="B144" s="36" t="s">
        <v>181</v>
      </c>
      <c r="C144" s="37" t="s">
        <v>182</v>
      </c>
      <c r="D144" s="37" t="s">
        <v>182</v>
      </c>
      <c r="E144" s="38" t="n">
        <v>12.28</v>
      </c>
      <c r="F144" s="38" t="n">
        <v>12.28</v>
      </c>
      <c r="G144" s="102" t="n">
        <v>6.75</v>
      </c>
      <c r="H144" s="39" t="n">
        <v>6.75</v>
      </c>
      <c r="I144" s="102" t="n">
        <v>7.74</v>
      </c>
      <c r="J144" s="39" t="n">
        <v>7.74</v>
      </c>
      <c r="K144" s="102" t="n">
        <v>20.25</v>
      </c>
      <c r="L144" s="39" t="n">
        <v>20.25</v>
      </c>
      <c r="M144" s="102" t="n">
        <v>183.78</v>
      </c>
      <c r="N144" s="39" t="n">
        <v>183.78</v>
      </c>
      <c r="O144" s="103" t="n">
        <v>0.1</v>
      </c>
      <c r="P144" s="104" t="n">
        <f aca="false">O144*215/230</f>
        <v>0.0934782608695652</v>
      </c>
      <c r="Q144" s="103" t="n">
        <v>0.29</v>
      </c>
      <c r="R144" s="104" t="n">
        <f aca="false">Q144*215/230</f>
        <v>0.271086956521739</v>
      </c>
      <c r="S144" s="102" t="n">
        <v>2.46</v>
      </c>
      <c r="T144" s="39" t="n">
        <v>2.46</v>
      </c>
      <c r="U144" s="38" t="n">
        <v>275.74</v>
      </c>
      <c r="V144" s="39" t="n">
        <v>275.74</v>
      </c>
      <c r="W144" s="38" t="n">
        <v>0.23</v>
      </c>
      <c r="X144" s="40" t="n">
        <v>0.23</v>
      </c>
      <c r="Y144" s="41"/>
      <c r="Z144" s="42"/>
      <c r="AA144" s="42"/>
      <c r="AB144" s="42"/>
      <c r="AC144" s="42"/>
      <c r="AD144" s="43"/>
    </row>
    <row r="145" customFormat="false" ht="15" hidden="false" customHeight="true" outlineLevel="0" collapsed="false">
      <c r="A145" s="28"/>
      <c r="B145" s="36" t="s">
        <v>40</v>
      </c>
      <c r="C145" s="68"/>
      <c r="D145" s="68"/>
      <c r="E145" s="69" t="n">
        <f aca="false">SUM(E144:E144)</f>
        <v>12.28</v>
      </c>
      <c r="F145" s="69" t="n">
        <f aca="false">SUM(F144:F144)</f>
        <v>12.28</v>
      </c>
      <c r="G145" s="69" t="n">
        <f aca="false">SUM(G144:G144)</f>
        <v>6.75</v>
      </c>
      <c r="H145" s="69" t="n">
        <f aca="false">SUM(H144:H144)</f>
        <v>6.75</v>
      </c>
      <c r="I145" s="69" t="n">
        <f aca="false">SUM(I144:I144)</f>
        <v>7.74</v>
      </c>
      <c r="J145" s="69" t="n">
        <f aca="false">SUM(J144:J144)</f>
        <v>7.74</v>
      </c>
      <c r="K145" s="69" t="n">
        <f aca="false">SUM(K144:K144)</f>
        <v>20.25</v>
      </c>
      <c r="L145" s="69" t="n">
        <f aca="false">SUM(L144:L144)</f>
        <v>20.25</v>
      </c>
      <c r="M145" s="69" t="n">
        <f aca="false">SUM(M144:M144)</f>
        <v>183.78</v>
      </c>
      <c r="N145" s="69" t="n">
        <f aca="false">SUM(N144:N144)</f>
        <v>183.78</v>
      </c>
      <c r="O145" s="69" t="n">
        <f aca="false">SUM(O144:O144)</f>
        <v>0.1</v>
      </c>
      <c r="P145" s="69" t="n">
        <f aca="false">SUM(P144:P144)</f>
        <v>0.0934782608695652</v>
      </c>
      <c r="Q145" s="69" t="n">
        <f aca="false">SUM(Q144:Q144)</f>
        <v>0.29</v>
      </c>
      <c r="R145" s="69" t="n">
        <f aca="false">SUM(R144:R144)</f>
        <v>0.271086956521739</v>
      </c>
      <c r="S145" s="69" t="n">
        <f aca="false">SUM(S144:S144)</f>
        <v>2.46</v>
      </c>
      <c r="T145" s="69" t="n">
        <f aca="false">SUM(T144:T144)</f>
        <v>2.46</v>
      </c>
      <c r="U145" s="69" t="n">
        <f aca="false">SUM(U144:U144)</f>
        <v>275.74</v>
      </c>
      <c r="V145" s="69" t="n">
        <f aca="false">SUM(V144:V144)</f>
        <v>275.74</v>
      </c>
      <c r="W145" s="69" t="n">
        <f aca="false">SUM(W144:W144)</f>
        <v>0.23</v>
      </c>
      <c r="X145" s="69" t="n">
        <f aca="false">SUM(X144:X144)</f>
        <v>0.23</v>
      </c>
      <c r="Y145" s="69" t="n">
        <f aca="false">SUM(Y144:Y144)</f>
        <v>0</v>
      </c>
      <c r="Z145" s="69" t="n">
        <f aca="false">SUM(Z144:Z144)</f>
        <v>0</v>
      </c>
      <c r="AA145" s="69" t="n">
        <f aca="false">SUM(AA144:AA144)</f>
        <v>0</v>
      </c>
      <c r="AB145" s="69" t="n">
        <f aca="false">SUM(AB144:AB144)</f>
        <v>0</v>
      </c>
      <c r="AC145" s="52"/>
      <c r="AD145" s="34"/>
      <c r="AE145" s="34"/>
      <c r="AF145" s="34"/>
    </row>
    <row r="146" customFormat="false" ht="15" hidden="false" customHeight="true" outlineLevel="0" collapsed="false">
      <c r="A146" s="28"/>
      <c r="B146" s="29" t="s">
        <v>73</v>
      </c>
      <c r="C146" s="37"/>
      <c r="D146" s="37"/>
      <c r="E146" s="38"/>
      <c r="F146" s="38"/>
      <c r="G146" s="38"/>
      <c r="H146" s="39"/>
      <c r="I146" s="39"/>
      <c r="J146" s="39"/>
      <c r="K146" s="39"/>
      <c r="L146" s="39"/>
      <c r="M146" s="39"/>
      <c r="N146" s="39"/>
      <c r="O146" s="53"/>
      <c r="P146" s="53"/>
      <c r="Q146" s="53"/>
      <c r="R146" s="53"/>
      <c r="S146" s="53"/>
      <c r="T146" s="53"/>
      <c r="U146" s="53"/>
      <c r="V146" s="53"/>
      <c r="W146" s="53"/>
      <c r="X146" s="72"/>
      <c r="Y146" s="47"/>
      <c r="Z146" s="34"/>
      <c r="AA146" s="34"/>
      <c r="AB146" s="34"/>
      <c r="AC146" s="34"/>
      <c r="AD146" s="34"/>
      <c r="AE146" s="34"/>
    </row>
    <row r="147" customFormat="false" ht="15" hidden="false" customHeight="true" outlineLevel="0" collapsed="false">
      <c r="A147" s="35"/>
      <c r="B147" s="36" t="s">
        <v>130</v>
      </c>
      <c r="C147" s="37" t="s">
        <v>131</v>
      </c>
      <c r="D147" s="37" t="s">
        <v>183</v>
      </c>
      <c r="E147" s="38" t="n">
        <v>9.87</v>
      </c>
      <c r="F147" s="38" t="n">
        <v>8.86</v>
      </c>
      <c r="G147" s="39" t="n">
        <f aca="false">H147*150/141</f>
        <v>2.22340425531915</v>
      </c>
      <c r="H147" s="39" t="n">
        <v>2.09</v>
      </c>
      <c r="I147" s="38" t="n">
        <v>0</v>
      </c>
      <c r="J147" s="39" t="n">
        <v>0</v>
      </c>
      <c r="K147" s="39" t="n">
        <f aca="false">L147*150/141</f>
        <v>16.9893617021277</v>
      </c>
      <c r="L147" s="39" t="n">
        <v>15.97</v>
      </c>
      <c r="M147" s="39" t="n">
        <f aca="false">N147*150/141</f>
        <v>66.8829787234043</v>
      </c>
      <c r="N147" s="39" t="n">
        <v>62.87</v>
      </c>
      <c r="O147" s="38" t="n">
        <v>0.02</v>
      </c>
      <c r="P147" s="39" t="n">
        <v>0.02</v>
      </c>
      <c r="Q147" s="38" t="n">
        <f aca="false">R147*160/150</f>
        <v>0.0533333333333333</v>
      </c>
      <c r="R147" s="39" t="n">
        <v>0.05</v>
      </c>
      <c r="S147" s="39" t="n">
        <f aca="false">T147*150/141</f>
        <v>23.6914893617021</v>
      </c>
      <c r="T147" s="39" t="n">
        <v>22.27</v>
      </c>
      <c r="U147" s="38" t="n">
        <v>24</v>
      </c>
      <c r="V147" s="39" t="n">
        <v>24</v>
      </c>
      <c r="W147" s="38" t="n">
        <v>3.3</v>
      </c>
      <c r="X147" s="40" t="n">
        <v>3.3</v>
      </c>
      <c r="Y147" s="47"/>
      <c r="Z147" s="42"/>
      <c r="AA147" s="42"/>
      <c r="AB147" s="42"/>
      <c r="AC147" s="34"/>
      <c r="AD147" s="34"/>
      <c r="AE147" s="34"/>
      <c r="AF147" s="34"/>
      <c r="AG147" s="34"/>
    </row>
    <row r="148" s="70" customFormat="true" ht="16.5" hidden="false" customHeight="true" outlineLevel="0" collapsed="false">
      <c r="A148" s="35" t="s">
        <v>184</v>
      </c>
      <c r="B148" s="56" t="s">
        <v>185</v>
      </c>
      <c r="C148" s="37" t="s">
        <v>70</v>
      </c>
      <c r="D148" s="37" t="s">
        <v>37</v>
      </c>
      <c r="E148" s="76" t="n">
        <v>13.01</v>
      </c>
      <c r="F148" s="38" t="n">
        <v>10.84</v>
      </c>
      <c r="G148" s="39" t="n">
        <v>3.6</v>
      </c>
      <c r="H148" s="39" t="n">
        <f aca="false">G148*150/180</f>
        <v>3</v>
      </c>
      <c r="I148" s="39" t="n">
        <v>14.94</v>
      </c>
      <c r="J148" s="39" t="n">
        <f aca="false">I148*150/180</f>
        <v>12.45</v>
      </c>
      <c r="K148" s="39" t="n">
        <v>20.7</v>
      </c>
      <c r="L148" s="39" t="n">
        <f aca="false">K148*150/180</f>
        <v>17.25</v>
      </c>
      <c r="M148" s="39" t="n">
        <v>231.66</v>
      </c>
      <c r="N148" s="39" t="n">
        <f aca="false">M148*150/180</f>
        <v>193.05</v>
      </c>
      <c r="O148" s="49" t="n">
        <v>0</v>
      </c>
      <c r="P148" s="61" t="n">
        <v>0.1</v>
      </c>
      <c r="Q148" s="49" t="n">
        <v>0.09</v>
      </c>
      <c r="R148" s="61" t="n">
        <v>0.06</v>
      </c>
      <c r="S148" s="39" t="n">
        <v>9.48</v>
      </c>
      <c r="T148" s="39" t="n">
        <f aca="false">S148*150/180</f>
        <v>7.9</v>
      </c>
      <c r="U148" s="39" t="n">
        <v>95.29</v>
      </c>
      <c r="V148" s="39" t="n">
        <v>73.98</v>
      </c>
      <c r="W148" s="39" t="n">
        <v>2.33</v>
      </c>
      <c r="X148" s="40" t="n">
        <v>1.57</v>
      </c>
      <c r="Y148" s="86"/>
      <c r="Z148" s="71"/>
      <c r="AA148" s="71"/>
      <c r="AB148" s="71"/>
      <c r="AC148" s="71"/>
    </row>
    <row r="149" customFormat="false" ht="15" hidden="false" customHeight="true" outlineLevel="0" collapsed="false">
      <c r="A149" s="35" t="s">
        <v>81</v>
      </c>
      <c r="B149" s="56" t="s">
        <v>82</v>
      </c>
      <c r="C149" s="37" t="s">
        <v>36</v>
      </c>
      <c r="D149" s="37" t="s">
        <v>37</v>
      </c>
      <c r="E149" s="38" t="n">
        <v>0.58</v>
      </c>
      <c r="F149" s="38" t="n">
        <v>0.44</v>
      </c>
      <c r="G149" s="38" t="n">
        <v>0.18</v>
      </c>
      <c r="H149" s="39" t="n">
        <v>0.13</v>
      </c>
      <c r="I149" s="38" t="n">
        <f aca="false">J149*200/150</f>
        <v>0</v>
      </c>
      <c r="J149" s="39" t="n">
        <v>0</v>
      </c>
      <c r="K149" s="38" t="n">
        <v>4.78</v>
      </c>
      <c r="L149" s="39" t="n">
        <v>3.58</v>
      </c>
      <c r="M149" s="38" t="n">
        <v>19.9</v>
      </c>
      <c r="N149" s="39" t="n">
        <v>14.92</v>
      </c>
      <c r="O149" s="38" t="n">
        <f aca="false">P149*200/150</f>
        <v>0.0133333333333333</v>
      </c>
      <c r="P149" s="53" t="n">
        <v>0.01</v>
      </c>
      <c r="Q149" s="38" t="n">
        <f aca="false">R149*200/150</f>
        <v>0.0133333333333333</v>
      </c>
      <c r="R149" s="53" t="n">
        <v>0.01</v>
      </c>
      <c r="S149" s="38" t="n">
        <v>0.04</v>
      </c>
      <c r="T149" s="53" t="n">
        <v>0.03</v>
      </c>
      <c r="U149" s="38" t="n">
        <f aca="false">V149*200/150</f>
        <v>5.05333333333333</v>
      </c>
      <c r="V149" s="53" t="n">
        <v>3.79</v>
      </c>
      <c r="W149" s="38" t="n">
        <f aca="false">X149*200/150</f>
        <v>0.84</v>
      </c>
      <c r="X149" s="53" t="n">
        <v>0.63</v>
      </c>
      <c r="Y149" s="34"/>
      <c r="Z149" s="34"/>
      <c r="AA149" s="34"/>
      <c r="AB149" s="34"/>
      <c r="AC149" s="34"/>
      <c r="AD149" s="34"/>
      <c r="AE149" s="34"/>
    </row>
    <row r="150" s="9" customFormat="true" ht="15" hidden="false" customHeight="true" outlineLevel="0" collapsed="false">
      <c r="A150" s="35"/>
      <c r="B150" s="36" t="s">
        <v>62</v>
      </c>
      <c r="C150" s="37" t="s">
        <v>63</v>
      </c>
      <c r="D150" s="37" t="s">
        <v>63</v>
      </c>
      <c r="E150" s="38" t="n">
        <v>1.22</v>
      </c>
      <c r="F150" s="38" t="n">
        <v>1.22</v>
      </c>
      <c r="G150" s="38" t="n">
        <v>1.6</v>
      </c>
      <c r="H150" s="38" t="n">
        <v>1.6</v>
      </c>
      <c r="I150" s="38" t="n">
        <v>0.4</v>
      </c>
      <c r="J150" s="38" t="n">
        <v>0.4</v>
      </c>
      <c r="K150" s="38" t="n">
        <v>10</v>
      </c>
      <c r="L150" s="38" t="n">
        <v>10</v>
      </c>
      <c r="M150" s="39" t="n">
        <v>54</v>
      </c>
      <c r="N150" s="39" t="n">
        <v>54</v>
      </c>
      <c r="O150" s="49" t="n">
        <v>0.04</v>
      </c>
      <c r="P150" s="61" t="n">
        <v>0.04</v>
      </c>
      <c r="Q150" s="49" t="n">
        <v>0.02</v>
      </c>
      <c r="R150" s="61" t="n">
        <v>0.02</v>
      </c>
      <c r="S150" s="49" t="n">
        <v>0</v>
      </c>
      <c r="T150" s="61" t="n">
        <v>0</v>
      </c>
      <c r="U150" s="49" t="n">
        <v>7.4</v>
      </c>
      <c r="V150" s="61" t="n">
        <v>7.4</v>
      </c>
      <c r="W150" s="49" t="n">
        <v>0.56</v>
      </c>
      <c r="X150" s="61" t="n">
        <v>0.56</v>
      </c>
      <c r="Y150" s="23"/>
      <c r="Z150" s="23"/>
      <c r="AA150" s="23"/>
      <c r="AB150" s="23"/>
      <c r="AC150" s="23"/>
      <c r="AD150" s="23"/>
      <c r="AE150" s="23"/>
    </row>
    <row r="151" customFormat="false" ht="15" hidden="false" customHeight="true" outlineLevel="0" collapsed="false">
      <c r="A151" s="28"/>
      <c r="B151" s="36" t="s">
        <v>40</v>
      </c>
      <c r="C151" s="37"/>
      <c r="D151" s="37"/>
      <c r="E151" s="50" t="n">
        <f aca="false">SUM(E147:E150)</f>
        <v>24.68</v>
      </c>
      <c r="F151" s="50" t="n">
        <f aca="false">SUM(F147:F150)</f>
        <v>21.36</v>
      </c>
      <c r="G151" s="50" t="n">
        <f aca="false">SUM(G147:G150)</f>
        <v>7.60340425531915</v>
      </c>
      <c r="H151" s="50" t="n">
        <f aca="false">SUM(H147:H150)</f>
        <v>6.82</v>
      </c>
      <c r="I151" s="50" t="n">
        <f aca="false">SUM(I147:I150)</f>
        <v>15.34</v>
      </c>
      <c r="J151" s="50" t="n">
        <f aca="false">SUM(J147:J150)</f>
        <v>12.85</v>
      </c>
      <c r="K151" s="50" t="n">
        <f aca="false">SUM(K147:K150)</f>
        <v>52.4693617021277</v>
      </c>
      <c r="L151" s="50" t="n">
        <f aca="false">SUM(L147:L150)</f>
        <v>46.8</v>
      </c>
      <c r="M151" s="50" t="n">
        <f aca="false">SUM(M147:M150)</f>
        <v>372.442978723404</v>
      </c>
      <c r="N151" s="50" t="n">
        <f aca="false">SUM(N147:N150)</f>
        <v>324.84</v>
      </c>
      <c r="O151" s="50" t="n">
        <f aca="false">SUM(O147:O150)</f>
        <v>0.0733333333333333</v>
      </c>
      <c r="P151" s="50" t="n">
        <f aca="false">SUM(P147:P150)</f>
        <v>0.17</v>
      </c>
      <c r="Q151" s="50" t="n">
        <f aca="false">SUM(Q147:Q150)</f>
        <v>0.176666666666667</v>
      </c>
      <c r="R151" s="50" t="n">
        <f aca="false">SUM(R147:R150)</f>
        <v>0.14</v>
      </c>
      <c r="S151" s="50" t="n">
        <f aca="false">SUM(S147:S150)</f>
        <v>33.2114893617021</v>
      </c>
      <c r="T151" s="50" t="n">
        <f aca="false">SUM(T147:T150)</f>
        <v>30.2</v>
      </c>
      <c r="U151" s="50" t="n">
        <f aca="false">SUM(U147:U150)</f>
        <v>131.743333333333</v>
      </c>
      <c r="V151" s="50" t="n">
        <f aca="false">SUM(V147:V150)</f>
        <v>109.17</v>
      </c>
      <c r="W151" s="50" t="n">
        <f aca="false">SUM(W147:W150)</f>
        <v>7.03</v>
      </c>
      <c r="X151" s="50" t="n">
        <f aca="false">SUM(X147:X150)</f>
        <v>6.06</v>
      </c>
      <c r="Y151" s="50" t="n">
        <f aca="false">SUM(Y147:Y150)</f>
        <v>0</v>
      </c>
      <c r="Z151" s="50" t="n">
        <f aca="false">SUM(Z147:Z150)</f>
        <v>0</v>
      </c>
      <c r="AA151" s="50" t="n">
        <f aca="false">SUM(AA147:AA150)</f>
        <v>0</v>
      </c>
      <c r="AB151" s="50" t="n">
        <f aca="false">SUM(AB147:AB150)</f>
        <v>0</v>
      </c>
      <c r="AC151" s="52"/>
      <c r="AD151" s="34"/>
      <c r="AE151" s="34"/>
    </row>
    <row r="152" customFormat="false" ht="15" hidden="false" customHeight="true" outlineLevel="0" collapsed="false">
      <c r="A152" s="28"/>
      <c r="B152" s="36" t="s">
        <v>83</v>
      </c>
      <c r="C152" s="37"/>
      <c r="D152" s="37"/>
      <c r="E152" s="50" t="n">
        <f aca="false">SUM(E151,E145,E142,E133,E130)</f>
        <v>112.24</v>
      </c>
      <c r="F152" s="50" t="n">
        <f aca="false">SUM(F151,F145,F142,F133,F130)</f>
        <v>96.78</v>
      </c>
      <c r="G152" s="50" t="n">
        <f aca="false">SUM(G151,G145,G142,G133,G130)</f>
        <v>62.9272504091653</v>
      </c>
      <c r="H152" s="50" t="n">
        <f aca="false">SUM(H151,H145,H142,H133,H130)</f>
        <v>55.1333333333333</v>
      </c>
      <c r="I152" s="50" t="n">
        <f aca="false">SUM(I151,I145,I142,I133,I130)</f>
        <v>58.9476923076923</v>
      </c>
      <c r="J152" s="50" t="n">
        <f aca="false">SUM(J151,J145,J142,J133,J130)</f>
        <v>51.2893333333333</v>
      </c>
      <c r="K152" s="50" t="n">
        <f aca="false">SUM(K151,K145,K142,K133,K130)</f>
        <v>260.93064375341</v>
      </c>
      <c r="L152" s="50" t="n">
        <f aca="false">SUM(L151,L145,L142,L133,L130)</f>
        <v>213.213333333333</v>
      </c>
      <c r="M152" s="50" t="n">
        <f aca="false">SUM(M151,M145,M142,M133,M130)</f>
        <v>1763.21759410802</v>
      </c>
      <c r="N152" s="50" t="n">
        <f aca="false">SUM(N151,N145,N142,N133,N130)</f>
        <v>1464.825</v>
      </c>
      <c r="O152" s="50" t="n">
        <f aca="false">SUM(O151,O145,O142,O133,O130)</f>
        <v>-198.626666666667</v>
      </c>
      <c r="P152" s="50" t="n">
        <f aca="false">SUM(P151,P145,P142,P133,P130)</f>
        <v>-198.798060200669</v>
      </c>
      <c r="Q152" s="50" t="n">
        <f aca="false">SUM(Q151,Q145,Q142,Q133,Q130)</f>
        <v>-198.623333333333</v>
      </c>
      <c r="R152" s="50" t="n">
        <f aca="false">SUM(R151,R145,R142,R133,R130)</f>
        <v>-198.875772017837</v>
      </c>
      <c r="S152" s="50" t="n">
        <f aca="false">SUM(S151,S145,S142,S133,S130)</f>
        <v>104.781489361702</v>
      </c>
      <c r="T152" s="50" t="n">
        <f aca="false">SUM(T151,T145,T142,T133,T130)</f>
        <v>72</v>
      </c>
      <c r="U152" s="50" t="n">
        <f aca="false">SUM(U151,U145,U142,U133,U130)</f>
        <v>1049.20333333333</v>
      </c>
      <c r="V152" s="50" t="n">
        <f aca="false">SUM(V151,V145,V142,V133,V130)</f>
        <v>909.05108974359</v>
      </c>
      <c r="W152" s="50" t="n">
        <f aca="false">SUM(W151,W145,W142,W133,W130)</f>
        <v>18.78</v>
      </c>
      <c r="X152" s="50" t="n">
        <f aca="false">SUM(X151,X145,X142,X133,X130)</f>
        <v>14.5467948717949</v>
      </c>
      <c r="Y152" s="50" t="n">
        <f aca="false">SUM(Y151,Y145,Y142,Y133,Y130)</f>
        <v>0</v>
      </c>
      <c r="Z152" s="50" t="n">
        <f aca="false">SUM(Z151,Z145,Z142,Z133,Z130)</f>
        <v>0</v>
      </c>
      <c r="AA152" s="50" t="n">
        <f aca="false">SUM(AA151,AA145,AA142,AA133,AA130)</f>
        <v>0</v>
      </c>
      <c r="AB152" s="50" t="n">
        <f aca="false">SUM(AB151,AB145,AB142,AB133,AB130)</f>
        <v>0</v>
      </c>
      <c r="AC152" s="52"/>
      <c r="AD152" s="34"/>
      <c r="AE152" s="34"/>
    </row>
    <row r="153" customFormat="false" ht="15" hidden="false" customHeight="true" outlineLevel="0" collapsed="false">
      <c r="A153" s="105"/>
      <c r="B153" s="64"/>
      <c r="C153" s="106"/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79"/>
      <c r="Y153" s="47"/>
      <c r="Z153" s="34"/>
      <c r="AA153" s="34"/>
      <c r="AB153" s="34"/>
      <c r="AC153" s="34"/>
      <c r="AD153" s="34"/>
      <c r="AE153" s="34"/>
    </row>
    <row r="154" customFormat="false" ht="15" hidden="false" customHeight="true" outlineLevel="0" collapsed="false">
      <c r="A154" s="105"/>
      <c r="B154" s="64"/>
      <c r="C154" s="106"/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79"/>
      <c r="Y154" s="47"/>
      <c r="Z154" s="34"/>
      <c r="AA154" s="34"/>
      <c r="AB154" s="34"/>
      <c r="AC154" s="34"/>
      <c r="AD154" s="34"/>
      <c r="AE154" s="34"/>
    </row>
    <row r="155" customFormat="false" ht="15" hidden="false" customHeight="true" outlineLevel="0" collapsed="false">
      <c r="A155" s="105"/>
      <c r="B155" s="64"/>
      <c r="C155" s="106"/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79"/>
      <c r="Y155" s="47"/>
      <c r="Z155" s="34"/>
      <c r="AA155" s="34"/>
      <c r="AB155" s="34"/>
      <c r="AC155" s="34"/>
      <c r="AD155" s="34"/>
      <c r="AE155" s="34"/>
    </row>
    <row r="156" customFormat="false" ht="15" hidden="false" customHeight="true" outlineLevel="0" collapsed="false">
      <c r="A156" s="105"/>
      <c r="B156" s="64"/>
      <c r="C156" s="106"/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79"/>
      <c r="Y156" s="47"/>
      <c r="Z156" s="34"/>
      <c r="AA156" s="34"/>
      <c r="AB156" s="34"/>
      <c r="AC156" s="34"/>
      <c r="AD156" s="34"/>
      <c r="AE156" s="34"/>
    </row>
    <row r="157" customFormat="false" ht="15" hidden="false" customHeight="true" outlineLevel="0" collapsed="false">
      <c r="A157" s="105"/>
      <c r="B157" s="64"/>
      <c r="C157" s="106"/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79"/>
      <c r="Y157" s="47"/>
      <c r="Z157" s="34"/>
      <c r="AA157" s="34"/>
      <c r="AB157" s="34"/>
      <c r="AC157" s="34"/>
      <c r="AD157" s="34"/>
      <c r="AE157" s="34"/>
    </row>
    <row r="158" customFormat="false" ht="15" hidden="false" customHeight="true" outlineLevel="0" collapsed="false">
      <c r="A158" s="105"/>
      <c r="B158" s="64"/>
      <c r="C158" s="106"/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79"/>
      <c r="Y158" s="47"/>
      <c r="Z158" s="34"/>
      <c r="AA158" s="34"/>
      <c r="AB158" s="34"/>
      <c r="AC158" s="34"/>
      <c r="AD158" s="34"/>
      <c r="AE158" s="34"/>
    </row>
    <row r="159" customFormat="false" ht="15" hidden="false" customHeight="true" outlineLevel="0" collapsed="false">
      <c r="A159" s="105"/>
      <c r="B159" s="64"/>
      <c r="C159" s="106"/>
      <c r="D159" s="106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79"/>
      <c r="Y159" s="47"/>
      <c r="Z159" s="34"/>
      <c r="AA159" s="34"/>
      <c r="AB159" s="34"/>
      <c r="AC159" s="34"/>
      <c r="AD159" s="34"/>
      <c r="AE159" s="34"/>
    </row>
    <row r="160" customFormat="false" ht="15" hidden="false" customHeight="true" outlineLevel="0" collapsed="false">
      <c r="A160" s="105"/>
      <c r="B160" s="64"/>
      <c r="C160" s="106"/>
      <c r="D160" s="106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79"/>
      <c r="Y160" s="47"/>
      <c r="Z160" s="34"/>
      <c r="AA160" s="34"/>
      <c r="AB160" s="34"/>
      <c r="AC160" s="34"/>
      <c r="AD160" s="34"/>
      <c r="AE160" s="34"/>
    </row>
    <row r="161" customFormat="false" ht="15" hidden="false" customHeight="true" outlineLevel="0" collapsed="false">
      <c r="A161" s="105"/>
      <c r="B161" s="64"/>
      <c r="C161" s="106"/>
      <c r="D161" s="106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79"/>
      <c r="Y161" s="47"/>
      <c r="Z161" s="34"/>
      <c r="AA161" s="34"/>
      <c r="AB161" s="34"/>
      <c r="AC161" s="34"/>
      <c r="AD161" s="34"/>
      <c r="AE161" s="34"/>
    </row>
    <row r="162" s="9" customFormat="true" ht="24" hidden="false" customHeight="true" outlineLevel="0" collapsed="false">
      <c r="A162" s="1"/>
      <c r="B162" s="108"/>
      <c r="C162" s="108"/>
      <c r="D162" s="108"/>
      <c r="E162" s="21" t="s">
        <v>14</v>
      </c>
      <c r="F162" s="21"/>
      <c r="G162" s="21" t="s">
        <v>15</v>
      </c>
      <c r="H162" s="21"/>
      <c r="I162" s="21"/>
      <c r="J162" s="21"/>
      <c r="K162" s="21"/>
      <c r="L162" s="21"/>
      <c r="M162" s="20" t="s">
        <v>16</v>
      </c>
      <c r="N162" s="20"/>
      <c r="O162" s="18" t="s">
        <v>17</v>
      </c>
      <c r="P162" s="18"/>
      <c r="Q162" s="18"/>
      <c r="R162" s="18"/>
      <c r="S162" s="18"/>
      <c r="T162" s="18"/>
      <c r="U162" s="109" t="s">
        <v>18</v>
      </c>
      <c r="V162" s="109"/>
      <c r="W162" s="109"/>
      <c r="X162" s="109"/>
      <c r="Y162" s="57"/>
      <c r="Z162" s="23"/>
      <c r="AA162" s="23"/>
      <c r="AB162" s="23"/>
      <c r="AC162" s="23"/>
      <c r="AD162" s="23"/>
      <c r="AE162" s="23"/>
    </row>
    <row r="163" s="9" customFormat="true" ht="15" hidden="false" customHeight="true" outlineLevel="0" collapsed="false">
      <c r="A163" s="1"/>
      <c r="B163" s="108"/>
      <c r="C163" s="108"/>
      <c r="D163" s="108"/>
      <c r="E163" s="21"/>
      <c r="F163" s="21"/>
      <c r="G163" s="24" t="s">
        <v>19</v>
      </c>
      <c r="H163" s="24"/>
      <c r="I163" s="24" t="s">
        <v>20</v>
      </c>
      <c r="J163" s="24"/>
      <c r="K163" s="24" t="s">
        <v>21</v>
      </c>
      <c r="L163" s="24"/>
      <c r="M163" s="20"/>
      <c r="N163" s="20"/>
      <c r="O163" s="25" t="s">
        <v>22</v>
      </c>
      <c r="P163" s="25"/>
      <c r="Q163" s="25" t="s">
        <v>23</v>
      </c>
      <c r="R163" s="25"/>
      <c r="S163" s="25" t="s">
        <v>24</v>
      </c>
      <c r="T163" s="25"/>
      <c r="U163" s="25" t="s">
        <v>25</v>
      </c>
      <c r="V163" s="25"/>
      <c r="W163" s="110" t="s">
        <v>26</v>
      </c>
      <c r="X163" s="110"/>
      <c r="Y163" s="57"/>
      <c r="Z163" s="23"/>
      <c r="AA163" s="23"/>
      <c r="AB163" s="23"/>
      <c r="AC163" s="23"/>
      <c r="AD163" s="23"/>
      <c r="AE163" s="23"/>
    </row>
    <row r="164" s="9" customFormat="true" ht="15" hidden="false" customHeight="true" outlineLevel="0" collapsed="false">
      <c r="A164" s="1"/>
      <c r="B164" s="108"/>
      <c r="C164" s="108"/>
      <c r="D164" s="108"/>
      <c r="E164" s="111" t="s">
        <v>28</v>
      </c>
      <c r="F164" s="111" t="s">
        <v>29</v>
      </c>
      <c r="G164" s="111" t="s">
        <v>28</v>
      </c>
      <c r="H164" s="111" t="s">
        <v>29</v>
      </c>
      <c r="I164" s="111" t="s">
        <v>28</v>
      </c>
      <c r="J164" s="111" t="s">
        <v>29</v>
      </c>
      <c r="K164" s="111" t="s">
        <v>28</v>
      </c>
      <c r="L164" s="111" t="s">
        <v>29</v>
      </c>
      <c r="M164" s="111" t="s">
        <v>28</v>
      </c>
      <c r="N164" s="111" t="s">
        <v>29</v>
      </c>
      <c r="O164" s="111" t="s">
        <v>28</v>
      </c>
      <c r="P164" s="111" t="s">
        <v>29</v>
      </c>
      <c r="Q164" s="111" t="s">
        <v>28</v>
      </c>
      <c r="R164" s="111" t="s">
        <v>29</v>
      </c>
      <c r="S164" s="111" t="s">
        <v>28</v>
      </c>
      <c r="T164" s="111" t="s">
        <v>29</v>
      </c>
      <c r="U164" s="111" t="s">
        <v>28</v>
      </c>
      <c r="V164" s="111" t="s">
        <v>29</v>
      </c>
      <c r="W164" s="111" t="s">
        <v>28</v>
      </c>
      <c r="X164" s="112" t="s">
        <v>29</v>
      </c>
      <c r="Y164" s="57"/>
      <c r="Z164" s="23"/>
      <c r="AA164" s="23"/>
      <c r="AB164" s="23"/>
      <c r="AC164" s="23"/>
      <c r="AD164" s="23"/>
      <c r="AE164" s="23"/>
    </row>
    <row r="165" s="9" customFormat="true" ht="15" hidden="false" customHeight="true" outlineLevel="0" collapsed="false">
      <c r="A165" s="1"/>
      <c r="B165" s="113" t="s">
        <v>186</v>
      </c>
      <c r="C165" s="113"/>
      <c r="D165" s="113"/>
      <c r="E165" s="39" t="n">
        <f aca="false">E152+E124+E98+E68+E41</f>
        <v>634.39</v>
      </c>
      <c r="F165" s="39" t="n">
        <f aca="false">F152+F124+F98+F68+F41</f>
        <v>560.45</v>
      </c>
      <c r="G165" s="39" t="n">
        <f aca="false">G152-53+G124+G98+G68+G41</f>
        <v>276.012528186943</v>
      </c>
      <c r="H165" s="39" t="n">
        <f aca="false">H152+H124-42+H98+H68-25+H41</f>
        <v>220.929333333333</v>
      </c>
      <c r="I165" s="39" t="n">
        <f aca="false">I152+I124-0+I98+I68+I41</f>
        <v>310.927692307692</v>
      </c>
      <c r="J165" s="39" t="n">
        <f aca="false">J152+J124-18+J98+J68+J41</f>
        <v>246.207</v>
      </c>
      <c r="K165" s="114" t="n">
        <f aca="false">K152+K124+K98+K68+K41</f>
        <v>1267.12425486452</v>
      </c>
      <c r="L165" s="114" t="n">
        <f aca="false">L152+L124+L98+L68+L41</f>
        <v>1062.639</v>
      </c>
      <c r="M165" s="114" t="n">
        <f aca="false">M152+M124+M98+M68+M41</f>
        <v>8905.21731633024</v>
      </c>
      <c r="N165" s="114" t="n">
        <f aca="false">N152+N124+N98+N68+N41</f>
        <v>7340.89666666667</v>
      </c>
      <c r="O165" s="39" t="n">
        <f aca="false">O152+O124+O98+O68+O41</f>
        <v>-294.584333333333</v>
      </c>
      <c r="P165" s="39" t="n">
        <f aca="false">P152+P124+P98+P68+P41</f>
        <v>-295.652577218347</v>
      </c>
      <c r="Q165" s="39" t="n">
        <f aca="false">Q152+Q124+Q98+Q68+Q41</f>
        <v>-293.461</v>
      </c>
      <c r="R165" s="39" t="n">
        <f aca="false">R152+R124+R98+R68+R41</f>
        <v>-294.529116361573</v>
      </c>
      <c r="S165" s="39" t="n">
        <f aca="false">S152-65+S124+S98+S68+S41</f>
        <v>260.002489361702</v>
      </c>
      <c r="T165" s="39" t="n">
        <f aca="false">T152-39+T124+T98+T68+T41</f>
        <v>231.38</v>
      </c>
      <c r="U165" s="114" t="e">
        <f aca="false">U152+U124+U98+U68+U41</f>
        <v>#REF!</v>
      </c>
      <c r="V165" s="114" t="e">
        <f aca="false">V152+V124+V98+V68+V41</f>
        <v>#REF!</v>
      </c>
      <c r="W165" s="39" t="e">
        <f aca="false">W152+W124+W98+W68+W41</f>
        <v>#REF!</v>
      </c>
      <c r="X165" s="40" t="e">
        <f aca="false">X152+X124+X98+X68+X41</f>
        <v>#REF!</v>
      </c>
      <c r="Y165" s="115"/>
      <c r="Z165" s="66"/>
      <c r="AA165" s="66"/>
      <c r="AB165" s="66"/>
      <c r="AC165" s="66"/>
      <c r="AD165" s="23"/>
      <c r="AE165" s="23"/>
    </row>
    <row r="166" s="9" customFormat="true" ht="15" hidden="false" customHeight="true" outlineLevel="0" collapsed="false">
      <c r="A166" s="1"/>
      <c r="B166" s="116" t="s">
        <v>187</v>
      </c>
      <c r="C166" s="116"/>
      <c r="D166" s="116"/>
      <c r="E166" s="39" t="n">
        <f aca="false">E165/5</f>
        <v>126.878</v>
      </c>
      <c r="F166" s="39" t="n">
        <f aca="false">F165/5</f>
        <v>112.09</v>
      </c>
      <c r="G166" s="39" t="n">
        <f aca="false">G165/5</f>
        <v>55.2025056373886</v>
      </c>
      <c r="H166" s="39" t="n">
        <f aca="false">H165/5</f>
        <v>44.1858666666667</v>
      </c>
      <c r="I166" s="39" t="n">
        <f aca="false">I165/5</f>
        <v>62.1855384615385</v>
      </c>
      <c r="J166" s="39" t="n">
        <f aca="false">J165/5</f>
        <v>49.2414</v>
      </c>
      <c r="K166" s="39" t="n">
        <f aca="false">K165/5</f>
        <v>253.424850972904</v>
      </c>
      <c r="L166" s="39" t="n">
        <f aca="false">L165/5</f>
        <v>212.5278</v>
      </c>
      <c r="M166" s="39" t="n">
        <f aca="false">M165/5</f>
        <v>1781.04346326605</v>
      </c>
      <c r="N166" s="39" t="n">
        <f aca="false">N165/5</f>
        <v>1468.17933333333</v>
      </c>
      <c r="O166" s="104" t="n">
        <f aca="false">O165/5</f>
        <v>-58.9168666666667</v>
      </c>
      <c r="P166" s="104" t="n">
        <f aca="false">P165/5</f>
        <v>-59.1305154436694</v>
      </c>
      <c r="Q166" s="104" t="n">
        <f aca="false">Q165/5</f>
        <v>-58.6922</v>
      </c>
      <c r="R166" s="104" t="n">
        <f aca="false">R165/5</f>
        <v>-58.9058232723147</v>
      </c>
      <c r="S166" s="39" t="n">
        <f aca="false">S165/5</f>
        <v>52.0004978723404</v>
      </c>
      <c r="T166" s="39" t="n">
        <f aca="false">T165/5</f>
        <v>46.276</v>
      </c>
      <c r="U166" s="39" t="e">
        <f aca="false">U165/5</f>
        <v>#REF!</v>
      </c>
      <c r="V166" s="39" t="e">
        <f aca="false">V165/5</f>
        <v>#REF!</v>
      </c>
      <c r="W166" s="39" t="e">
        <f aca="false">W165/5</f>
        <v>#REF!</v>
      </c>
      <c r="X166" s="40" t="e">
        <f aca="false">X165/5</f>
        <v>#REF!</v>
      </c>
      <c r="Y166" s="115"/>
      <c r="Z166" s="66"/>
      <c r="AA166" s="66"/>
      <c r="AB166" s="66"/>
      <c r="AC166" s="66"/>
      <c r="AD166" s="23"/>
      <c r="AE166" s="23"/>
    </row>
    <row r="167" s="9" customFormat="true" ht="15" hidden="false" customHeight="true" outlineLevel="0" collapsed="false">
      <c r="A167" s="1"/>
      <c r="B167" s="117"/>
      <c r="C167" s="117"/>
      <c r="D167" s="117"/>
      <c r="E167" s="117"/>
      <c r="F167" s="117"/>
      <c r="G167" s="117"/>
      <c r="H167" s="117"/>
      <c r="I167" s="117"/>
      <c r="J167" s="117"/>
      <c r="K167" s="2"/>
      <c r="L167" s="2"/>
      <c r="M167" s="118"/>
      <c r="N167" s="13"/>
    </row>
    <row r="168" s="9" customFormat="true" ht="15" hidden="false" customHeight="true" outlineLevel="0" collapsed="false">
      <c r="A168" s="1"/>
      <c r="B168" s="117"/>
      <c r="C168" s="117"/>
      <c r="D168" s="117"/>
      <c r="E168" s="117"/>
      <c r="F168" s="117"/>
      <c r="G168" s="117"/>
      <c r="H168" s="117"/>
      <c r="I168" s="117"/>
      <c r="J168" s="119"/>
      <c r="K168" s="2"/>
      <c r="L168" s="2"/>
      <c r="M168" s="120"/>
      <c r="N168" s="119"/>
    </row>
    <row r="169" s="9" customFormat="true" ht="15" hidden="false" customHeight="true" outlineLevel="0" collapsed="false">
      <c r="A169" s="1"/>
      <c r="B169" s="117"/>
      <c r="C169" s="117"/>
      <c r="D169" s="117"/>
      <c r="E169" s="117"/>
      <c r="F169" s="117"/>
      <c r="G169" s="117"/>
      <c r="H169" s="117"/>
      <c r="I169" s="117"/>
      <c r="J169" s="119"/>
      <c r="K169" s="2"/>
      <c r="L169" s="2"/>
      <c r="M169" s="119"/>
      <c r="N169" s="119"/>
    </row>
    <row r="170" s="9" customFormat="true" ht="15" hidden="false" customHeight="true" outlineLevel="0" collapsed="false">
      <c r="A170" s="1"/>
      <c r="B170" s="121"/>
      <c r="C170" s="121"/>
      <c r="D170" s="121"/>
      <c r="E170" s="122"/>
      <c r="F170" s="123"/>
      <c r="G170" s="117"/>
      <c r="H170" s="117"/>
      <c r="I170" s="117"/>
      <c r="J170" s="124"/>
      <c r="K170" s="125"/>
      <c r="L170" s="125"/>
      <c r="M170" s="125"/>
      <c r="N170" s="125"/>
    </row>
    <row r="171" s="9" customFormat="true" ht="15" hidden="false" customHeight="true" outlineLevel="0" collapsed="false">
      <c r="A171" s="1"/>
      <c r="B171" s="126" t="s">
        <v>188</v>
      </c>
      <c r="C171" s="127"/>
      <c r="D171" s="128"/>
      <c r="E171" s="128"/>
      <c r="F171" s="128"/>
      <c r="G171" s="123"/>
      <c r="H171" s="124"/>
      <c r="I171" s="124"/>
      <c r="J171" s="127" t="s">
        <v>189</v>
      </c>
      <c r="K171" s="127"/>
      <c r="L171" s="127"/>
      <c r="M171" s="13"/>
      <c r="N171" s="13"/>
    </row>
    <row r="172" s="9" customFormat="true" ht="15" hidden="false" customHeight="true" outlineLevel="0" collapsed="false">
      <c r="A172" s="1"/>
      <c r="B172" s="126"/>
      <c r="C172" s="127"/>
      <c r="D172" s="128"/>
      <c r="E172" s="128"/>
      <c r="F172" s="128"/>
      <c r="G172" s="128"/>
      <c r="H172" s="128"/>
      <c r="I172" s="127"/>
      <c r="J172" s="127"/>
      <c r="K172" s="127"/>
      <c r="L172" s="127"/>
      <c r="M172" s="13"/>
      <c r="N172" s="13"/>
    </row>
    <row r="173" s="9" customFormat="true" ht="15" hidden="false" customHeight="true" outlineLevel="0" collapsed="false">
      <c r="A173" s="1"/>
      <c r="B173" s="129" t="s">
        <v>190</v>
      </c>
      <c r="C173" s="129"/>
      <c r="D173" s="129"/>
      <c r="E173" s="129"/>
      <c r="F173" s="129"/>
      <c r="G173" s="128"/>
      <c r="H173" s="128"/>
      <c r="I173" s="127"/>
      <c r="J173" s="127" t="s">
        <v>191</v>
      </c>
      <c r="K173" s="127"/>
      <c r="L173" s="127"/>
      <c r="M173" s="13"/>
      <c r="N173" s="13"/>
    </row>
    <row r="174" s="9" customFormat="true" ht="15" hidden="false" customHeight="true" outlineLevel="0" collapsed="false">
      <c r="A174" s="1"/>
      <c r="B174" s="126"/>
      <c r="C174" s="127"/>
      <c r="D174" s="127"/>
      <c r="E174" s="127"/>
      <c r="F174" s="127"/>
      <c r="G174" s="129"/>
      <c r="H174" s="129"/>
      <c r="I174" s="129"/>
      <c r="J174" s="127"/>
      <c r="K174" s="127"/>
      <c r="L174" s="127"/>
      <c r="M174" s="13"/>
      <c r="N174" s="13"/>
    </row>
    <row r="175" s="9" customFormat="true" ht="15" hidden="false" customHeight="true" outlineLevel="0" collapsed="false">
      <c r="A175" s="1"/>
      <c r="B175" s="130" t="s">
        <v>192</v>
      </c>
      <c r="C175" s="126"/>
      <c r="D175" s="126"/>
      <c r="E175" s="127"/>
      <c r="F175" s="127"/>
      <c r="G175" s="127"/>
      <c r="H175" s="127"/>
      <c r="I175" s="127"/>
      <c r="J175" s="130" t="s">
        <v>193</v>
      </c>
      <c r="K175" s="126"/>
      <c r="L175" s="127"/>
      <c r="M175" s="131"/>
      <c r="N175" s="131"/>
    </row>
    <row r="176" s="9" customFormat="true" ht="15" hidden="false" customHeight="true" outlineLevel="0" collapsed="false">
      <c r="A176" s="1"/>
      <c r="B176" s="126"/>
      <c r="C176" s="127"/>
      <c r="D176" s="127"/>
      <c r="E176" s="127"/>
      <c r="F176" s="127"/>
      <c r="G176" s="127"/>
      <c r="H176" s="126"/>
      <c r="I176" s="126"/>
      <c r="J176" s="127"/>
      <c r="K176" s="127"/>
      <c r="L176" s="127"/>
      <c r="M176" s="131"/>
      <c r="N176" s="131"/>
    </row>
    <row r="177" s="9" customFormat="true" ht="15" hidden="false" customHeight="true" outlineLevel="0" collapsed="false">
      <c r="A177" s="1"/>
      <c r="B177" s="129" t="s">
        <v>194</v>
      </c>
      <c r="C177" s="132"/>
      <c r="D177" s="132"/>
      <c r="E177" s="132"/>
      <c r="F177" s="132"/>
      <c r="G177" s="127"/>
      <c r="H177" s="127"/>
      <c r="I177" s="127"/>
      <c r="J177" s="127" t="s">
        <v>195</v>
      </c>
      <c r="L177" s="127"/>
      <c r="M177" s="131"/>
      <c r="N177" s="131"/>
    </row>
    <row r="178" s="9" customFormat="true" ht="15" hidden="false" customHeight="false" outlineLevel="0" collapsed="false">
      <c r="A178" s="1"/>
      <c r="B178" s="133"/>
      <c r="C178" s="134"/>
      <c r="D178" s="134"/>
      <c r="E178" s="134"/>
      <c r="F178" s="134"/>
      <c r="G178" s="132"/>
      <c r="H178" s="129"/>
      <c r="I178" s="129"/>
      <c r="J178" s="134"/>
      <c r="K178" s="134"/>
      <c r="L178" s="134"/>
      <c r="M178" s="134"/>
      <c r="N178" s="134"/>
    </row>
    <row r="179" s="9" customFormat="true" ht="14.25" hidden="false" customHeight="false" outlineLevel="0" collapsed="false">
      <c r="A179" s="1"/>
      <c r="B179" s="133"/>
      <c r="C179" s="133"/>
      <c r="D179" s="133"/>
      <c r="E179" s="134"/>
      <c r="F179" s="134"/>
      <c r="G179" s="134"/>
      <c r="H179" s="134"/>
      <c r="I179" s="134"/>
      <c r="J179" s="133"/>
      <c r="K179" s="133"/>
      <c r="L179" s="133"/>
      <c r="M179" s="131"/>
      <c r="N179" s="131"/>
    </row>
    <row r="180" s="9" customFormat="true" ht="14.25" hidden="false" customHeight="false" outlineLevel="0" collapsed="false">
      <c r="A180" s="1"/>
      <c r="B180" s="133"/>
      <c r="C180" s="133"/>
      <c r="D180" s="133"/>
      <c r="E180" s="134"/>
      <c r="F180" s="134"/>
      <c r="G180" s="134"/>
      <c r="H180" s="133"/>
      <c r="I180" s="133"/>
      <c r="J180" s="133"/>
      <c r="K180" s="133"/>
      <c r="L180" s="133"/>
      <c r="M180" s="131"/>
      <c r="N180" s="131"/>
    </row>
    <row r="181" s="9" customFormat="true" ht="14.25" hidden="false" customHeight="false" outlineLevel="0" collapsed="false">
      <c r="A181" s="1"/>
      <c r="B181" s="133"/>
      <c r="C181" s="133"/>
      <c r="D181" s="133"/>
      <c r="E181" s="134"/>
      <c r="F181" s="134"/>
      <c r="G181" s="134"/>
      <c r="H181" s="133"/>
      <c r="I181" s="133"/>
      <c r="J181" s="133"/>
      <c r="K181" s="133"/>
      <c r="L181" s="133"/>
      <c r="M181" s="131"/>
      <c r="N181" s="131"/>
    </row>
    <row r="182" s="9" customFormat="true" ht="14.25" hidden="false" customHeight="false" outlineLevel="0" collapsed="false">
      <c r="A182" s="1"/>
      <c r="B182" s="133"/>
      <c r="C182" s="133"/>
      <c r="D182" s="133"/>
      <c r="E182" s="134"/>
      <c r="F182" s="134"/>
      <c r="G182" s="134"/>
      <c r="H182" s="133"/>
      <c r="I182" s="133"/>
      <c r="J182" s="133"/>
      <c r="K182" s="133"/>
      <c r="L182" s="133"/>
      <c r="M182" s="131"/>
      <c r="N182" s="131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2:D164"/>
    <mergeCell ref="E162:F163"/>
    <mergeCell ref="G162:L162"/>
    <mergeCell ref="M162:N163"/>
    <mergeCell ref="O162:T162"/>
    <mergeCell ref="U162:X162"/>
    <mergeCell ref="G163:H163"/>
    <mergeCell ref="I163:J163"/>
    <mergeCell ref="K163:L163"/>
    <mergeCell ref="O163:P163"/>
    <mergeCell ref="Q163:R163"/>
    <mergeCell ref="S163:T163"/>
    <mergeCell ref="U163:V163"/>
    <mergeCell ref="W163:X163"/>
    <mergeCell ref="B165:D165"/>
    <mergeCell ref="B166:D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/>
  <dc:description/>
  <dc:language>en-US</dc:language>
  <cp:lastModifiedBy>User</cp:lastModifiedBy>
  <cp:lastPrinted>2019-04-10T05:46:03Z</cp:lastPrinted>
  <dcterms:modified xsi:type="dcterms:W3CDTF">2019-04-10T06:09:07Z</dcterms:modified>
  <cp:revision>0</cp:revision>
  <dc:subject/>
  <dc:title/>
</cp:coreProperties>
</file>